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3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t xml:space="preserve">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t xml:space="preserve">加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</si>
  <si>
    <t xml:space="preserve">二   楼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排</t>
    </r>
  </si>
  <si>
    <t xml:space="preserve">交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排</t>
    </r>
  </si>
  <si>
    <t xml:space="preserve">医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</si>
  <si>
    <t xml:space="preserve">数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</si>
  <si>
    <t xml:space="preserve">生医</t>
  </si>
  <si>
    <t xml:space="preserve">材料</t>
  </si>
  <si>
    <t xml:space="preserve">外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</si>
  <si>
    <t xml:space="preserve">艺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</si>
  <si>
    <t xml:space="preserve">公卫</t>
  </si>
  <si>
    <t xml:space="preserve">自动化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</si>
  <si>
    <t xml:space="preserve">学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</si>
  <si>
    <t xml:space="preserve">仪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</si>
  <si>
    <t xml:space="preserve">土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物理</t>
  </si>
  <si>
    <t xml:space="preserve">经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计软</t>
  </si>
  <si>
    <t xml:space="preserve">电气</t>
  </si>
  <si>
    <t xml:space="preserve">法学院</t>
  </si>
  <si>
    <t xml:space="preserve">化工</t>
  </si>
  <si>
    <t xml:space="preserve">电子</t>
  </si>
  <si>
    <t xml:space="preserve">信息</t>
  </si>
  <si>
    <t xml:space="preserve">人文</t>
  </si>
  <si>
    <t xml:space="preserve">机械</t>
  </si>
  <si>
    <t xml:space="preserve">能环</t>
  </si>
  <si>
    <t xml:space="preserve">吴院</t>
  </si>
  <si>
    <t xml:space="preserve">一   楼</t>
  </si>
  <si>
    <t xml:space="preserve">主席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4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85" zoomScalePageLayoutView="50" workbookViewId="0">
      <selection pane="topLeft" activeCell="AB48" activeCellId="0" sqref="AB48"/>
    </sheetView>
  </sheetViews>
  <sheetFormatPr defaultColWidth="8.99609375" defaultRowHeight="14.25" zeroHeight="false" outlineLevelRow="0" outlineLevelCol="0"/>
  <cols>
    <col collapsed="false" customWidth="true" hidden="false" outlineLevel="0" max="48" min="1" style="1" width="6.62"/>
    <col collapsed="false" customWidth="true" hidden="false" outlineLevel="0" max="49" min="49" style="1" width="8.62"/>
    <col collapsed="false" customWidth="false" hidden="false" outlineLevel="0" max="257" min="50" style="2" width="8.99"/>
  </cols>
  <sheetData>
    <row r="1" customFormat="false" ht="30" hidden="false" customHeight="true" outlineLevel="0" collapsed="false">
      <c r="A1" s="3" t="s">
        <v>0</v>
      </c>
      <c r="B1" s="4" t="n">
        <v>46</v>
      </c>
      <c r="C1" s="4" t="n">
        <v>44</v>
      </c>
      <c r="D1" s="5" t="n">
        <v>42</v>
      </c>
      <c r="E1" s="5" t="n">
        <v>40</v>
      </c>
      <c r="F1" s="5" t="n">
        <v>38</v>
      </c>
      <c r="G1" s="5" t="n">
        <v>36</v>
      </c>
      <c r="H1" s="5" t="n">
        <v>34</v>
      </c>
      <c r="I1" s="5" t="n">
        <v>32</v>
      </c>
      <c r="J1" s="5" t="n">
        <v>30</v>
      </c>
      <c r="K1" s="5" t="n">
        <v>28</v>
      </c>
      <c r="L1" s="5" t="n">
        <v>26</v>
      </c>
      <c r="M1" s="5" t="n">
        <v>24</v>
      </c>
      <c r="N1" s="5" t="n">
        <v>22</v>
      </c>
      <c r="O1" s="4" t="n">
        <v>20</v>
      </c>
      <c r="P1" s="5" t="n">
        <v>18</v>
      </c>
      <c r="Q1" s="5" t="n">
        <v>16</v>
      </c>
      <c r="R1" s="5" t="n">
        <v>14</v>
      </c>
      <c r="S1" s="5" t="n">
        <v>12</v>
      </c>
      <c r="T1" s="4" t="n">
        <v>10</v>
      </c>
      <c r="U1" s="4" t="n">
        <v>8</v>
      </c>
      <c r="V1" s="4" t="n">
        <v>6</v>
      </c>
      <c r="W1" s="4" t="n">
        <v>4</v>
      </c>
      <c r="X1" s="4" t="n">
        <v>2</v>
      </c>
      <c r="Y1" s="4" t="n">
        <v>1</v>
      </c>
      <c r="Z1" s="4" t="n">
        <v>3</v>
      </c>
      <c r="AA1" s="4" t="n">
        <v>5</v>
      </c>
      <c r="AB1" s="4" t="n">
        <v>7</v>
      </c>
      <c r="AC1" s="4" t="n">
        <v>9</v>
      </c>
      <c r="AD1" s="5" t="n">
        <v>11</v>
      </c>
      <c r="AE1" s="5" t="n">
        <v>13</v>
      </c>
      <c r="AF1" s="5" t="n">
        <v>15</v>
      </c>
      <c r="AG1" s="5" t="n">
        <v>17</v>
      </c>
      <c r="AH1" s="4" t="n">
        <v>19</v>
      </c>
      <c r="AI1" s="5" t="n">
        <v>21</v>
      </c>
      <c r="AJ1" s="5" t="n">
        <v>23</v>
      </c>
      <c r="AK1" s="5" t="n">
        <v>25</v>
      </c>
      <c r="AL1" s="5" t="n">
        <v>27</v>
      </c>
      <c r="AM1" s="5" t="n">
        <v>29</v>
      </c>
      <c r="AN1" s="5" t="n">
        <v>31</v>
      </c>
      <c r="AO1" s="5" t="n">
        <v>33</v>
      </c>
      <c r="AP1" s="5" t="n">
        <v>35</v>
      </c>
      <c r="AQ1" s="5" t="n">
        <v>37</v>
      </c>
      <c r="AR1" s="5" t="n">
        <v>39</v>
      </c>
      <c r="AS1" s="5" t="n">
        <v>41</v>
      </c>
      <c r="AT1" s="4" t="n">
        <v>43</v>
      </c>
      <c r="AU1" s="4" t="n">
        <v>45</v>
      </c>
      <c r="AV1" s="3" t="s">
        <v>0</v>
      </c>
      <c r="AW1" s="6" t="n">
        <v>46</v>
      </c>
    </row>
    <row r="2" customFormat="false" ht="30" hidden="false" customHeight="true" outlineLevel="0" collapsed="false">
      <c r="A2" s="3" t="s">
        <v>1</v>
      </c>
      <c r="B2" s="7"/>
      <c r="C2" s="7"/>
      <c r="D2" s="4" t="n">
        <v>40</v>
      </c>
      <c r="E2" s="4" t="n">
        <v>38</v>
      </c>
      <c r="F2" s="4" t="n">
        <v>36</v>
      </c>
      <c r="G2" s="4" t="n">
        <v>34</v>
      </c>
      <c r="H2" s="4" t="n">
        <v>32</v>
      </c>
      <c r="I2" s="4" t="n">
        <v>30</v>
      </c>
      <c r="J2" s="4" t="n">
        <v>28</v>
      </c>
      <c r="K2" s="4" t="n">
        <v>26</v>
      </c>
      <c r="L2" s="4" t="n">
        <v>24</v>
      </c>
      <c r="M2" s="4" t="n">
        <v>22</v>
      </c>
      <c r="N2" s="4" t="n">
        <v>20</v>
      </c>
      <c r="O2" s="7"/>
      <c r="P2" s="4" t="n">
        <v>18</v>
      </c>
      <c r="Q2" s="4" t="n">
        <v>16</v>
      </c>
      <c r="R2" s="4" t="n">
        <v>14</v>
      </c>
      <c r="S2" s="4" t="n">
        <v>12</v>
      </c>
      <c r="T2" s="4" t="n">
        <v>10</v>
      </c>
      <c r="U2" s="4" t="n">
        <v>8</v>
      </c>
      <c r="V2" s="4" t="n">
        <v>6</v>
      </c>
      <c r="W2" s="4" t="n">
        <v>4</v>
      </c>
      <c r="X2" s="4" t="n">
        <v>2</v>
      </c>
      <c r="Y2" s="4" t="n">
        <v>1</v>
      </c>
      <c r="Z2" s="4" t="n">
        <v>3</v>
      </c>
      <c r="AA2" s="4" t="n">
        <v>5</v>
      </c>
      <c r="AB2" s="4" t="n">
        <v>7</v>
      </c>
      <c r="AC2" s="4" t="n">
        <v>9</v>
      </c>
      <c r="AD2" s="4" t="n">
        <v>11</v>
      </c>
      <c r="AE2" s="4" t="n">
        <v>13</v>
      </c>
      <c r="AF2" s="4" t="n">
        <v>15</v>
      </c>
      <c r="AG2" s="4" t="n">
        <v>17</v>
      </c>
      <c r="AH2" s="7"/>
      <c r="AI2" s="4" t="n">
        <v>19</v>
      </c>
      <c r="AJ2" s="4" t="n">
        <v>21</v>
      </c>
      <c r="AK2" s="4" t="n">
        <v>23</v>
      </c>
      <c r="AL2" s="4" t="n">
        <v>25</v>
      </c>
      <c r="AM2" s="4" t="n">
        <v>27</v>
      </c>
      <c r="AN2" s="4" t="n">
        <v>29</v>
      </c>
      <c r="AO2" s="4" t="n">
        <v>31</v>
      </c>
      <c r="AP2" s="4" t="n">
        <v>33</v>
      </c>
      <c r="AQ2" s="4" t="n">
        <v>35</v>
      </c>
      <c r="AR2" s="4" t="n">
        <v>37</v>
      </c>
      <c r="AS2" s="4" t="n">
        <v>39</v>
      </c>
      <c r="AT2" s="7"/>
      <c r="AU2" s="7"/>
      <c r="AV2" s="3" t="s">
        <v>1</v>
      </c>
      <c r="AW2" s="3" t="n">
        <v>40</v>
      </c>
    </row>
    <row r="3" customFormat="false" ht="30" hidden="false" customHeight="true" outlineLevel="0" collapsed="false">
      <c r="A3" s="3" t="s">
        <v>2</v>
      </c>
      <c r="B3" s="8" t="s">
        <v>3</v>
      </c>
      <c r="C3" s="8" t="s">
        <v>3</v>
      </c>
      <c r="D3" s="4" t="n">
        <v>30</v>
      </c>
      <c r="E3" s="4" t="n">
        <v>28</v>
      </c>
      <c r="F3" s="4" t="n">
        <v>26</v>
      </c>
      <c r="G3" s="4" t="n">
        <v>24</v>
      </c>
      <c r="H3" s="4" t="n">
        <v>22</v>
      </c>
      <c r="I3" s="4" t="n">
        <v>20</v>
      </c>
      <c r="J3" s="8" t="s">
        <v>3</v>
      </c>
      <c r="K3" s="8" t="s">
        <v>3</v>
      </c>
      <c r="L3" s="8" t="s">
        <v>3</v>
      </c>
      <c r="M3" s="8" t="s">
        <v>3</v>
      </c>
      <c r="N3" s="8" t="s">
        <v>3</v>
      </c>
      <c r="O3" s="8" t="s">
        <v>3</v>
      </c>
      <c r="P3" s="4" t="n">
        <v>18</v>
      </c>
      <c r="Q3" s="4" t="n">
        <v>16</v>
      </c>
      <c r="R3" s="5" t="n">
        <v>14</v>
      </c>
      <c r="S3" s="5" t="n">
        <v>12</v>
      </c>
      <c r="T3" s="4" t="n">
        <v>10</v>
      </c>
      <c r="U3" s="4" t="n">
        <v>8</v>
      </c>
      <c r="V3" s="4" t="n">
        <v>6</v>
      </c>
      <c r="W3" s="4" t="n">
        <v>4</v>
      </c>
      <c r="X3" s="4" t="n">
        <v>2</v>
      </c>
      <c r="Y3" s="4" t="n">
        <v>1</v>
      </c>
      <c r="Z3" s="4" t="n">
        <v>3</v>
      </c>
      <c r="AA3" s="4" t="n">
        <v>5</v>
      </c>
      <c r="AB3" s="4" t="n">
        <v>7</v>
      </c>
      <c r="AC3" s="4" t="n">
        <v>9</v>
      </c>
      <c r="AD3" s="4" t="n">
        <v>11</v>
      </c>
      <c r="AE3" s="4" t="n">
        <v>13</v>
      </c>
      <c r="AF3" s="4" t="n">
        <v>15</v>
      </c>
      <c r="AG3" s="4" t="n">
        <v>17</v>
      </c>
      <c r="AH3" s="8" t="s">
        <v>3</v>
      </c>
      <c r="AI3" s="8" t="s">
        <v>3</v>
      </c>
      <c r="AJ3" s="8" t="s">
        <v>3</v>
      </c>
      <c r="AK3" s="8" t="s">
        <v>3</v>
      </c>
      <c r="AL3" s="8" t="s">
        <v>3</v>
      </c>
      <c r="AM3" s="9" t="s">
        <v>3</v>
      </c>
      <c r="AN3" s="4" t="n">
        <v>19</v>
      </c>
      <c r="AO3" s="4" t="n">
        <v>21</v>
      </c>
      <c r="AP3" s="4" t="n">
        <v>23</v>
      </c>
      <c r="AQ3" s="4" t="n">
        <v>25</v>
      </c>
      <c r="AR3" s="4" t="n">
        <v>27</v>
      </c>
      <c r="AS3" s="4" t="n">
        <v>29</v>
      </c>
      <c r="AT3" s="8" t="s">
        <v>3</v>
      </c>
      <c r="AU3" s="8" t="s">
        <v>3</v>
      </c>
      <c r="AV3" s="3" t="s">
        <v>2</v>
      </c>
      <c r="AW3" s="3" t="n">
        <v>30</v>
      </c>
    </row>
    <row r="4" customFormat="false" ht="30" hidden="false" customHeight="true" outlineLevel="0" collapsed="false">
      <c r="A4" s="3" t="s">
        <v>4</v>
      </c>
      <c r="B4" s="8" t="s">
        <v>3</v>
      </c>
      <c r="C4" s="8" t="s">
        <v>3</v>
      </c>
      <c r="D4" s="4" t="n">
        <v>30</v>
      </c>
      <c r="E4" s="4" t="n">
        <v>28</v>
      </c>
      <c r="F4" s="4" t="n">
        <v>26</v>
      </c>
      <c r="G4" s="4" t="n">
        <v>24</v>
      </c>
      <c r="H4" s="4" t="n">
        <v>22</v>
      </c>
      <c r="I4" s="4" t="n">
        <v>20</v>
      </c>
      <c r="J4" s="8" t="s">
        <v>3</v>
      </c>
      <c r="K4" s="7"/>
      <c r="L4" s="7"/>
      <c r="M4" s="7"/>
      <c r="N4" s="7"/>
      <c r="O4" s="8" t="s">
        <v>3</v>
      </c>
      <c r="P4" s="4" t="n">
        <v>18</v>
      </c>
      <c r="Q4" s="4" t="n">
        <v>16</v>
      </c>
      <c r="R4" s="4" t="n">
        <v>14</v>
      </c>
      <c r="S4" s="4" t="n">
        <v>12</v>
      </c>
      <c r="T4" s="4" t="n">
        <v>10</v>
      </c>
      <c r="U4" s="4" t="n">
        <v>8</v>
      </c>
      <c r="V4" s="4" t="n">
        <v>6</v>
      </c>
      <c r="W4" s="4" t="n">
        <v>4</v>
      </c>
      <c r="X4" s="4" t="n">
        <v>2</v>
      </c>
      <c r="Y4" s="4" t="n">
        <v>1</v>
      </c>
      <c r="Z4" s="4" t="n">
        <v>3</v>
      </c>
      <c r="AA4" s="4" t="n">
        <v>5</v>
      </c>
      <c r="AB4" s="4" t="n">
        <v>7</v>
      </c>
      <c r="AC4" s="4" t="n">
        <v>9</v>
      </c>
      <c r="AD4" s="4" t="n">
        <v>11</v>
      </c>
      <c r="AE4" s="4" t="n">
        <v>13</v>
      </c>
      <c r="AF4" s="4" t="n">
        <v>15</v>
      </c>
      <c r="AG4" s="4" t="n">
        <v>17</v>
      </c>
      <c r="AH4" s="8" t="s">
        <v>3</v>
      </c>
      <c r="AI4" s="7"/>
      <c r="AJ4" s="7"/>
      <c r="AK4" s="7"/>
      <c r="AL4" s="7"/>
      <c r="AM4" s="9" t="s">
        <v>3</v>
      </c>
      <c r="AN4" s="4" t="n">
        <v>19</v>
      </c>
      <c r="AO4" s="4" t="n">
        <v>21</v>
      </c>
      <c r="AP4" s="4" t="n">
        <v>23</v>
      </c>
      <c r="AQ4" s="4" t="n">
        <v>25</v>
      </c>
      <c r="AR4" s="4" t="n">
        <v>27</v>
      </c>
      <c r="AS4" s="4" t="n">
        <v>29</v>
      </c>
      <c r="AT4" s="8" t="s">
        <v>3</v>
      </c>
      <c r="AU4" s="8" t="s">
        <v>3</v>
      </c>
      <c r="AV4" s="3" t="s">
        <v>4</v>
      </c>
      <c r="AW4" s="3" t="n">
        <v>30</v>
      </c>
    </row>
    <row r="5" customFormat="false" ht="30" hidden="false" customHeight="true" outlineLevel="0" collapsed="false">
      <c r="A5" s="3" t="s">
        <v>5</v>
      </c>
      <c r="B5" s="8" t="s">
        <v>3</v>
      </c>
      <c r="C5" s="8" t="s">
        <v>3</v>
      </c>
      <c r="D5" s="4" t="n">
        <v>30</v>
      </c>
      <c r="E5" s="4" t="n">
        <v>28</v>
      </c>
      <c r="F5" s="4" t="n">
        <v>26</v>
      </c>
      <c r="G5" s="4" t="n">
        <v>24</v>
      </c>
      <c r="H5" s="4" t="n">
        <v>22</v>
      </c>
      <c r="I5" s="4" t="n">
        <v>20</v>
      </c>
      <c r="J5" s="8" t="s">
        <v>3</v>
      </c>
      <c r="K5" s="7"/>
      <c r="L5" s="7"/>
      <c r="M5" s="7"/>
      <c r="N5" s="7"/>
      <c r="O5" s="8" t="s">
        <v>3</v>
      </c>
      <c r="P5" s="4" t="n">
        <v>18</v>
      </c>
      <c r="Q5" s="4" t="n">
        <v>16</v>
      </c>
      <c r="R5" s="5" t="n">
        <v>14</v>
      </c>
      <c r="S5" s="5" t="n">
        <v>12</v>
      </c>
      <c r="T5" s="4" t="n">
        <v>10</v>
      </c>
      <c r="U5" s="4" t="n">
        <v>8</v>
      </c>
      <c r="V5" s="4" t="n">
        <v>6</v>
      </c>
      <c r="W5" s="4" t="n">
        <v>4</v>
      </c>
      <c r="X5" s="4" t="n">
        <v>2</v>
      </c>
      <c r="Y5" s="4" t="n">
        <v>1</v>
      </c>
      <c r="Z5" s="4" t="n">
        <v>3</v>
      </c>
      <c r="AA5" s="4" t="n">
        <v>5</v>
      </c>
      <c r="AB5" s="4" t="n">
        <v>7</v>
      </c>
      <c r="AC5" s="4" t="n">
        <v>9</v>
      </c>
      <c r="AD5" s="4" t="n">
        <v>11</v>
      </c>
      <c r="AE5" s="4" t="n">
        <v>13</v>
      </c>
      <c r="AF5" s="4" t="n">
        <v>15</v>
      </c>
      <c r="AG5" s="4" t="n">
        <v>17</v>
      </c>
      <c r="AH5" s="8" t="s">
        <v>3</v>
      </c>
      <c r="AI5" s="7"/>
      <c r="AJ5" s="7"/>
      <c r="AK5" s="7"/>
      <c r="AL5" s="7"/>
      <c r="AM5" s="9" t="s">
        <v>3</v>
      </c>
      <c r="AN5" s="4" t="n">
        <v>19</v>
      </c>
      <c r="AO5" s="4" t="n">
        <v>21</v>
      </c>
      <c r="AP5" s="4" t="n">
        <v>23</v>
      </c>
      <c r="AQ5" s="4" t="n">
        <v>25</v>
      </c>
      <c r="AR5" s="4" t="n">
        <v>27</v>
      </c>
      <c r="AS5" s="4" t="n">
        <v>29</v>
      </c>
      <c r="AT5" s="8" t="s">
        <v>3</v>
      </c>
      <c r="AU5" s="8" t="s">
        <v>3</v>
      </c>
      <c r="AV5" s="3" t="s">
        <v>5</v>
      </c>
      <c r="AW5" s="3" t="n">
        <v>30</v>
      </c>
    </row>
    <row r="6" customFormat="false" ht="30" hidden="false" customHeight="true" outlineLevel="0" collapsed="false">
      <c r="A6" s="3" t="s">
        <v>6</v>
      </c>
      <c r="B6" s="8" t="s">
        <v>3</v>
      </c>
      <c r="C6" s="8" t="s">
        <v>3</v>
      </c>
      <c r="D6" s="4" t="n">
        <v>30</v>
      </c>
      <c r="E6" s="4" t="n">
        <v>28</v>
      </c>
      <c r="F6" s="4" t="n">
        <v>26</v>
      </c>
      <c r="G6" s="4" t="n">
        <v>24</v>
      </c>
      <c r="H6" s="4" t="n">
        <v>22</v>
      </c>
      <c r="I6" s="4" t="n">
        <v>20</v>
      </c>
      <c r="J6" s="8" t="s">
        <v>3</v>
      </c>
      <c r="K6" s="7"/>
      <c r="L6" s="7"/>
      <c r="M6" s="7"/>
      <c r="N6" s="7"/>
      <c r="O6" s="8" t="s">
        <v>3</v>
      </c>
      <c r="P6" s="4" t="n">
        <v>18</v>
      </c>
      <c r="Q6" s="10"/>
      <c r="R6" s="4" t="n">
        <v>14</v>
      </c>
      <c r="S6" s="4" t="n">
        <v>12</v>
      </c>
      <c r="T6" s="4" t="n">
        <v>10</v>
      </c>
      <c r="U6" s="4" t="n">
        <v>8</v>
      </c>
      <c r="V6" s="4" t="n">
        <v>6</v>
      </c>
      <c r="W6" s="4" t="n">
        <v>4</v>
      </c>
      <c r="X6" s="4" t="n">
        <v>2</v>
      </c>
      <c r="Y6" s="4" t="n">
        <v>1</v>
      </c>
      <c r="Z6" s="4" t="n">
        <v>3</v>
      </c>
      <c r="AA6" s="4" t="n">
        <v>5</v>
      </c>
      <c r="AB6" s="4" t="n">
        <v>7</v>
      </c>
      <c r="AC6" s="4" t="n">
        <v>9</v>
      </c>
      <c r="AD6" s="4" t="n">
        <v>11</v>
      </c>
      <c r="AE6" s="4" t="n">
        <v>13</v>
      </c>
      <c r="AF6" s="4" t="n">
        <v>15</v>
      </c>
      <c r="AG6" s="4" t="n">
        <v>17</v>
      </c>
      <c r="AH6" s="8" t="s">
        <v>3</v>
      </c>
      <c r="AI6" s="7"/>
      <c r="AJ6" s="7"/>
      <c r="AK6" s="7"/>
      <c r="AL6" s="7"/>
      <c r="AM6" s="9" t="s">
        <v>3</v>
      </c>
      <c r="AN6" s="4" t="n">
        <v>19</v>
      </c>
      <c r="AO6" s="4" t="n">
        <v>21</v>
      </c>
      <c r="AP6" s="4" t="n">
        <v>23</v>
      </c>
      <c r="AQ6" s="4" t="n">
        <v>25</v>
      </c>
      <c r="AR6" s="4" t="n">
        <v>27</v>
      </c>
      <c r="AS6" s="4" t="n">
        <v>29</v>
      </c>
      <c r="AT6" s="8" t="s">
        <v>3</v>
      </c>
      <c r="AU6" s="8" t="s">
        <v>3</v>
      </c>
      <c r="AV6" s="3" t="s">
        <v>6</v>
      </c>
      <c r="AW6" s="3" t="n">
        <v>30</v>
      </c>
    </row>
    <row r="7" customFormat="false" ht="30" hidden="false" customHeight="true" outlineLevel="0" collapsed="false">
      <c r="A7" s="3" t="s">
        <v>7</v>
      </c>
      <c r="B7" s="8" t="s">
        <v>3</v>
      </c>
      <c r="C7" s="8" t="s">
        <v>3</v>
      </c>
      <c r="D7" s="7"/>
      <c r="E7" s="4" t="n">
        <v>28</v>
      </c>
      <c r="F7" s="4" t="n">
        <v>26</v>
      </c>
      <c r="G7" s="4" t="n">
        <v>24</v>
      </c>
      <c r="H7" s="4" t="n">
        <v>22</v>
      </c>
      <c r="I7" s="4" t="n">
        <v>20</v>
      </c>
      <c r="J7" s="8" t="s">
        <v>3</v>
      </c>
      <c r="K7" s="7"/>
      <c r="L7" s="7"/>
      <c r="M7" s="7"/>
      <c r="N7" s="7"/>
      <c r="O7" s="8" t="s">
        <v>3</v>
      </c>
      <c r="P7" s="4" t="n">
        <v>18</v>
      </c>
      <c r="Q7" s="4" t="n">
        <v>16</v>
      </c>
      <c r="R7" s="5" t="n">
        <v>14</v>
      </c>
      <c r="S7" s="5" t="n">
        <v>12</v>
      </c>
      <c r="T7" s="4" t="n">
        <v>10</v>
      </c>
      <c r="U7" s="4" t="n">
        <v>8</v>
      </c>
      <c r="V7" s="4" t="n">
        <v>6</v>
      </c>
      <c r="W7" s="4" t="n">
        <v>4</v>
      </c>
      <c r="X7" s="4" t="n">
        <v>2</v>
      </c>
      <c r="Y7" s="4" t="n">
        <v>1</v>
      </c>
      <c r="Z7" s="4" t="n">
        <v>3</v>
      </c>
      <c r="AA7" s="4" t="n">
        <v>5</v>
      </c>
      <c r="AB7" s="4" t="n">
        <v>7</v>
      </c>
      <c r="AC7" s="4" t="n">
        <v>9</v>
      </c>
      <c r="AD7" s="4" t="n">
        <v>11</v>
      </c>
      <c r="AE7" s="4" t="n">
        <v>13</v>
      </c>
      <c r="AF7" s="4" t="n">
        <v>15</v>
      </c>
      <c r="AG7" s="4" t="n">
        <v>17</v>
      </c>
      <c r="AH7" s="8" t="s">
        <v>3</v>
      </c>
      <c r="AI7" s="7"/>
      <c r="AJ7" s="7"/>
      <c r="AK7" s="7"/>
      <c r="AL7" s="7"/>
      <c r="AM7" s="9" t="s">
        <v>3</v>
      </c>
      <c r="AN7" s="4" t="n">
        <v>19</v>
      </c>
      <c r="AO7" s="4" t="n">
        <v>21</v>
      </c>
      <c r="AP7" s="4" t="n">
        <v>23</v>
      </c>
      <c r="AQ7" s="4" t="n">
        <v>25</v>
      </c>
      <c r="AR7" s="4" t="n">
        <v>27</v>
      </c>
      <c r="AS7" s="7"/>
      <c r="AT7" s="8" t="s">
        <v>3</v>
      </c>
      <c r="AU7" s="8" t="s">
        <v>3</v>
      </c>
      <c r="AV7" s="3" t="s">
        <v>7</v>
      </c>
      <c r="AW7" s="3" t="n">
        <v>28</v>
      </c>
    </row>
    <row r="8" customFormat="false" ht="30" hidden="false" customHeight="true" outlineLevel="0" collapsed="false">
      <c r="A8" s="3" t="s">
        <v>8</v>
      </c>
      <c r="B8" s="7"/>
      <c r="C8" s="7"/>
      <c r="D8" s="7"/>
      <c r="E8" s="4" t="n">
        <v>28</v>
      </c>
      <c r="F8" s="4" t="n">
        <v>26</v>
      </c>
      <c r="G8" s="4" t="n">
        <v>24</v>
      </c>
      <c r="H8" s="4" t="n">
        <v>22</v>
      </c>
      <c r="I8" s="4" t="n">
        <v>20</v>
      </c>
      <c r="J8" s="7"/>
      <c r="K8" s="7"/>
      <c r="L8" s="7"/>
      <c r="M8" s="7"/>
      <c r="N8" s="7"/>
      <c r="O8" s="7"/>
      <c r="P8" s="4" t="n">
        <v>18</v>
      </c>
      <c r="Q8" s="4" t="n">
        <v>16</v>
      </c>
      <c r="R8" s="4" t="n">
        <v>14</v>
      </c>
      <c r="S8" s="4" t="n">
        <v>12</v>
      </c>
      <c r="T8" s="4" t="n">
        <v>10</v>
      </c>
      <c r="U8" s="4" t="n">
        <v>8</v>
      </c>
      <c r="V8" s="4" t="n">
        <v>6</v>
      </c>
      <c r="W8" s="4" t="n">
        <v>4</v>
      </c>
      <c r="X8" s="4" t="n">
        <v>2</v>
      </c>
      <c r="Y8" s="4" t="n">
        <v>1</v>
      </c>
      <c r="Z8" s="4" t="n">
        <v>3</v>
      </c>
      <c r="AA8" s="4" t="n">
        <v>5</v>
      </c>
      <c r="AB8" s="4" t="n">
        <v>7</v>
      </c>
      <c r="AC8" s="4" t="n">
        <v>9</v>
      </c>
      <c r="AD8" s="4" t="n">
        <v>11</v>
      </c>
      <c r="AE8" s="4" t="n">
        <v>13</v>
      </c>
      <c r="AF8" s="4" t="n">
        <v>15</v>
      </c>
      <c r="AG8" s="4" t="n">
        <v>17</v>
      </c>
      <c r="AH8" s="7"/>
      <c r="AI8" s="7"/>
      <c r="AJ8" s="7"/>
      <c r="AK8" s="7"/>
      <c r="AL8" s="7"/>
      <c r="AM8" s="7"/>
      <c r="AN8" s="4" t="n">
        <v>19</v>
      </c>
      <c r="AO8" s="4" t="n">
        <v>21</v>
      </c>
      <c r="AP8" s="4" t="n">
        <v>23</v>
      </c>
      <c r="AQ8" s="4" t="n">
        <v>25</v>
      </c>
      <c r="AR8" s="4" t="n">
        <v>27</v>
      </c>
      <c r="AS8" s="7"/>
      <c r="AT8" s="7"/>
      <c r="AU8" s="7"/>
      <c r="AV8" s="3" t="s">
        <v>8</v>
      </c>
      <c r="AW8" s="3" t="n">
        <v>28</v>
      </c>
    </row>
    <row r="9" customFormat="false" ht="30" hidden="false" customHeight="true" outlineLevel="0" collapsed="false">
      <c r="A9" s="3"/>
      <c r="B9" s="7"/>
      <c r="C9" s="7"/>
      <c r="D9" s="7"/>
      <c r="E9" s="7"/>
      <c r="F9" s="8" t="s">
        <v>9</v>
      </c>
      <c r="G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  <c r="M9" s="8" t="s">
        <v>9</v>
      </c>
      <c r="N9" s="8" t="s">
        <v>9</v>
      </c>
      <c r="O9" s="8" t="s">
        <v>9</v>
      </c>
      <c r="P9" s="8" t="s">
        <v>9</v>
      </c>
      <c r="Q9" s="8" t="s">
        <v>9</v>
      </c>
      <c r="R9" s="8" t="s">
        <v>9</v>
      </c>
      <c r="S9" s="8" t="s">
        <v>9</v>
      </c>
      <c r="T9" s="8" t="s">
        <v>9</v>
      </c>
      <c r="U9" s="8" t="s">
        <v>9</v>
      </c>
      <c r="V9" s="8" t="s">
        <v>9</v>
      </c>
      <c r="W9" s="8" t="s">
        <v>9</v>
      </c>
      <c r="X9" s="8" t="s">
        <v>9</v>
      </c>
      <c r="Y9" s="8" t="s">
        <v>9</v>
      </c>
      <c r="Z9" s="8" t="s">
        <v>9</v>
      </c>
      <c r="AA9" s="8" t="s">
        <v>9</v>
      </c>
      <c r="AB9" s="8" t="s">
        <v>9</v>
      </c>
      <c r="AC9" s="8" t="s">
        <v>9</v>
      </c>
      <c r="AD9" s="8" t="s">
        <v>9</v>
      </c>
      <c r="AE9" s="8" t="s">
        <v>9</v>
      </c>
      <c r="AF9" s="8" t="s">
        <v>9</v>
      </c>
      <c r="AG9" s="8" t="s">
        <v>9</v>
      </c>
      <c r="AH9" s="8" t="s">
        <v>9</v>
      </c>
      <c r="AI9" s="8" t="s">
        <v>9</v>
      </c>
      <c r="AJ9" s="9" t="s">
        <v>9</v>
      </c>
      <c r="AK9" s="9" t="s">
        <v>9</v>
      </c>
      <c r="AL9" s="9" t="s">
        <v>9</v>
      </c>
      <c r="AM9" s="9" t="s">
        <v>9</v>
      </c>
      <c r="AN9" s="9" t="s">
        <v>9</v>
      </c>
      <c r="AO9" s="9" t="s">
        <v>9</v>
      </c>
      <c r="AP9" s="9" t="s">
        <v>9</v>
      </c>
      <c r="AQ9" s="9" t="s">
        <v>9</v>
      </c>
      <c r="AR9" s="9" t="s">
        <v>9</v>
      </c>
      <c r="AS9" s="7"/>
      <c r="AT9" s="7"/>
      <c r="AU9" s="7"/>
      <c r="AV9" s="3"/>
      <c r="AW9" s="3"/>
    </row>
    <row r="10" customFormat="false" ht="30" hidden="false" customHeight="true" outlineLevel="0" collapsed="false">
      <c r="A10" s="3" t="s">
        <v>10</v>
      </c>
      <c r="B10" s="7"/>
      <c r="C10" s="7"/>
      <c r="D10" s="7"/>
      <c r="E10" s="7"/>
      <c r="F10" s="4" t="n">
        <v>36</v>
      </c>
      <c r="G10" s="4" t="n">
        <v>34</v>
      </c>
      <c r="H10" s="10"/>
      <c r="I10" s="11"/>
      <c r="J10" s="11"/>
      <c r="K10" s="4" t="n">
        <v>26</v>
      </c>
      <c r="L10" s="4" t="n">
        <v>24</v>
      </c>
      <c r="M10" s="4" t="n">
        <v>22</v>
      </c>
      <c r="N10" s="8" t="s">
        <v>9</v>
      </c>
      <c r="O10" s="4" t="n">
        <v>20</v>
      </c>
      <c r="P10" s="4" t="n">
        <v>18</v>
      </c>
      <c r="Q10" s="4" t="n">
        <v>16</v>
      </c>
      <c r="R10" s="4" t="n">
        <v>14</v>
      </c>
      <c r="S10" s="4" t="n">
        <v>12</v>
      </c>
      <c r="T10" s="4" t="n">
        <v>10</v>
      </c>
      <c r="U10" s="4" t="n">
        <v>8</v>
      </c>
      <c r="V10" s="4" t="n">
        <v>6</v>
      </c>
      <c r="W10" s="4" t="n">
        <v>4</v>
      </c>
      <c r="X10" s="4" t="n">
        <v>2</v>
      </c>
      <c r="Y10" s="4" t="n">
        <v>1</v>
      </c>
      <c r="Z10" s="4" t="n">
        <v>3</v>
      </c>
      <c r="AA10" s="4" t="n">
        <v>5</v>
      </c>
      <c r="AB10" s="4" t="n">
        <v>7</v>
      </c>
      <c r="AC10" s="4" t="n">
        <v>9</v>
      </c>
      <c r="AD10" s="4" t="n">
        <v>11</v>
      </c>
      <c r="AE10" s="4" t="n">
        <v>13</v>
      </c>
      <c r="AF10" s="4" t="n">
        <v>15</v>
      </c>
      <c r="AG10" s="4" t="n">
        <v>17</v>
      </c>
      <c r="AH10" s="4" t="n">
        <v>19</v>
      </c>
      <c r="AI10" s="4" t="n">
        <v>21</v>
      </c>
      <c r="AJ10" s="9" t="s">
        <v>9</v>
      </c>
      <c r="AK10" s="4" t="n">
        <v>23</v>
      </c>
      <c r="AL10" s="4" t="n">
        <v>25</v>
      </c>
      <c r="AM10" s="4" t="n">
        <v>27</v>
      </c>
      <c r="AN10" s="10"/>
      <c r="AO10" s="11"/>
      <c r="AP10" s="11"/>
      <c r="AQ10" s="4" t="n">
        <v>35</v>
      </c>
      <c r="AR10" s="4" t="n">
        <v>37</v>
      </c>
      <c r="AS10" s="7"/>
      <c r="AT10" s="7"/>
      <c r="AU10" s="7"/>
      <c r="AV10" s="3" t="s">
        <v>10</v>
      </c>
      <c r="AW10" s="3" t="n">
        <v>37</v>
      </c>
    </row>
    <row r="11" customFormat="false" ht="30" hidden="false" customHeight="true" outlineLevel="0" collapsed="false">
      <c r="A11" s="3" t="s">
        <v>11</v>
      </c>
      <c r="B11" s="7"/>
      <c r="C11" s="7"/>
      <c r="D11" s="7"/>
      <c r="E11" s="7"/>
      <c r="F11" s="4" t="n">
        <v>36</v>
      </c>
      <c r="G11" s="4" t="n">
        <v>34</v>
      </c>
      <c r="H11" s="4" t="n">
        <v>32</v>
      </c>
      <c r="I11" s="4" t="n">
        <v>30</v>
      </c>
      <c r="J11" s="4" t="n">
        <v>28</v>
      </c>
      <c r="K11" s="4" t="n">
        <v>26</v>
      </c>
      <c r="L11" s="4" t="n">
        <v>24</v>
      </c>
      <c r="M11" s="4" t="n">
        <v>22</v>
      </c>
      <c r="N11" s="8" t="s">
        <v>9</v>
      </c>
      <c r="O11" s="4" t="n">
        <v>20</v>
      </c>
      <c r="P11" s="4" t="n">
        <v>18</v>
      </c>
      <c r="Q11" s="4" t="n">
        <v>16</v>
      </c>
      <c r="R11" s="4" t="n">
        <v>14</v>
      </c>
      <c r="S11" s="4" t="n">
        <v>12</v>
      </c>
      <c r="T11" s="4" t="n">
        <v>10</v>
      </c>
      <c r="U11" s="4" t="n">
        <v>8</v>
      </c>
      <c r="V11" s="4" t="n">
        <v>6</v>
      </c>
      <c r="W11" s="4" t="n">
        <v>4</v>
      </c>
      <c r="X11" s="10"/>
      <c r="Y11" s="11"/>
      <c r="Z11" s="11"/>
      <c r="AA11" s="4" t="n">
        <v>5</v>
      </c>
      <c r="AB11" s="4" t="n">
        <v>7</v>
      </c>
      <c r="AC11" s="4" t="n">
        <v>9</v>
      </c>
      <c r="AD11" s="4" t="n">
        <v>11</v>
      </c>
      <c r="AE11" s="4" t="n">
        <v>13</v>
      </c>
      <c r="AF11" s="4" t="n">
        <v>15</v>
      </c>
      <c r="AG11" s="4" t="n">
        <v>17</v>
      </c>
      <c r="AH11" s="4" t="n">
        <v>19</v>
      </c>
      <c r="AI11" s="4" t="n">
        <v>21</v>
      </c>
      <c r="AJ11" s="9" t="s">
        <v>9</v>
      </c>
      <c r="AK11" s="4" t="n">
        <v>23</v>
      </c>
      <c r="AL11" s="4" t="n">
        <v>25</v>
      </c>
      <c r="AM11" s="4" t="n">
        <v>27</v>
      </c>
      <c r="AN11" s="4" t="n">
        <v>29</v>
      </c>
      <c r="AO11" s="4" t="n">
        <v>31</v>
      </c>
      <c r="AP11" s="4" t="n">
        <v>33</v>
      </c>
      <c r="AQ11" s="4" t="n">
        <v>35</v>
      </c>
      <c r="AR11" s="4" t="n">
        <v>37</v>
      </c>
      <c r="AS11" s="7"/>
      <c r="AT11" s="7"/>
      <c r="AU11" s="7"/>
      <c r="AV11" s="3" t="s">
        <v>11</v>
      </c>
      <c r="AW11" s="3" t="n">
        <v>37</v>
      </c>
    </row>
    <row r="12" customFormat="false" ht="30" hidden="false" customHeight="true" outlineLevel="0" collapsed="false">
      <c r="B12" s="7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7"/>
      <c r="O12" s="9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9"/>
      <c r="AI12" s="9"/>
      <c r="AJ12" s="7"/>
      <c r="AK12" s="9"/>
      <c r="AL12" s="9"/>
      <c r="AM12" s="9"/>
      <c r="AN12" s="9"/>
      <c r="AO12" s="9"/>
      <c r="AP12" s="9"/>
      <c r="AQ12" s="9"/>
      <c r="AR12" s="9"/>
      <c r="AS12" s="7"/>
      <c r="AT12" s="7"/>
      <c r="AU12" s="7"/>
    </row>
    <row r="13" customFormat="false" ht="30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3" t="s">
        <v>1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30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30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30" hidden="false" customHeight="true" outlineLevel="0" collapsed="false">
      <c r="A16" s="3" t="s">
        <v>13</v>
      </c>
      <c r="B16" s="8" t="s">
        <v>9</v>
      </c>
      <c r="C16" s="7"/>
      <c r="D16" s="5" t="n">
        <v>38</v>
      </c>
      <c r="E16" s="5" t="n">
        <v>36</v>
      </c>
      <c r="F16" s="14" t="n">
        <v>34</v>
      </c>
      <c r="G16" s="14" t="n">
        <v>32</v>
      </c>
      <c r="H16" s="14" t="n">
        <v>30</v>
      </c>
      <c r="I16" s="14" t="n">
        <v>28</v>
      </c>
      <c r="J16" s="14" t="n">
        <v>26</v>
      </c>
      <c r="K16" s="14" t="n">
        <v>24</v>
      </c>
      <c r="L16" s="7"/>
      <c r="M16" s="8" t="s">
        <v>9</v>
      </c>
      <c r="N16" s="15" t="n">
        <v>22</v>
      </c>
      <c r="O16" s="16" t="n">
        <v>20</v>
      </c>
      <c r="P16" s="15" t="n">
        <v>18</v>
      </c>
      <c r="Q16" s="15" t="n">
        <v>16</v>
      </c>
      <c r="R16" s="15" t="n">
        <v>14</v>
      </c>
      <c r="S16" s="15" t="n">
        <v>12</v>
      </c>
      <c r="T16" s="15" t="n">
        <v>10</v>
      </c>
      <c r="U16" s="15" t="n">
        <v>8</v>
      </c>
      <c r="V16" s="15" t="n">
        <v>6</v>
      </c>
      <c r="W16" s="15" t="n">
        <v>4</v>
      </c>
      <c r="X16" s="15" t="n">
        <v>2</v>
      </c>
      <c r="Y16" s="15" t="n">
        <v>1</v>
      </c>
      <c r="Z16" s="15" t="n">
        <v>3</v>
      </c>
      <c r="AA16" s="15" t="n">
        <v>5</v>
      </c>
      <c r="AB16" s="15" t="n">
        <v>7</v>
      </c>
      <c r="AC16" s="17" t="n">
        <v>9</v>
      </c>
      <c r="AD16" s="15" t="n">
        <v>11</v>
      </c>
      <c r="AE16" s="18" t="n">
        <v>13</v>
      </c>
      <c r="AF16" s="18" t="n">
        <v>15</v>
      </c>
      <c r="AG16" s="18" t="n">
        <v>17</v>
      </c>
      <c r="AH16" s="18" t="n">
        <v>19</v>
      </c>
      <c r="AI16" s="18" t="n">
        <v>21</v>
      </c>
      <c r="AJ16" s="9" t="s">
        <v>9</v>
      </c>
      <c r="AK16" s="4" t="n">
        <v>23</v>
      </c>
      <c r="AL16" s="4" t="n">
        <v>25</v>
      </c>
      <c r="AM16" s="4" t="n">
        <v>27</v>
      </c>
      <c r="AN16" s="4" t="n">
        <v>29</v>
      </c>
      <c r="AO16" s="4" t="n">
        <v>31</v>
      </c>
      <c r="AP16" s="4" t="n">
        <v>33</v>
      </c>
      <c r="AQ16" s="4" t="n">
        <v>35</v>
      </c>
      <c r="AR16" s="4" t="n">
        <v>37</v>
      </c>
      <c r="AS16" s="7"/>
      <c r="AT16" s="9" t="s">
        <v>3</v>
      </c>
      <c r="AU16" s="9" t="s">
        <v>3</v>
      </c>
      <c r="AV16" s="3" t="s">
        <v>13</v>
      </c>
      <c r="AW16" s="3" t="n">
        <v>38</v>
      </c>
    </row>
    <row r="17" customFormat="false" ht="30" hidden="false" customHeight="true" outlineLevel="0" collapsed="false">
      <c r="A17" s="3" t="s">
        <v>14</v>
      </c>
      <c r="B17" s="8" t="s">
        <v>9</v>
      </c>
      <c r="C17" s="4" t="n">
        <v>40</v>
      </c>
      <c r="D17" s="4" t="n">
        <v>38</v>
      </c>
      <c r="E17" s="4" t="n">
        <v>36</v>
      </c>
      <c r="F17" s="4" t="n">
        <v>34</v>
      </c>
      <c r="G17" s="4" t="n">
        <v>32</v>
      </c>
      <c r="H17" s="4" t="n">
        <v>30</v>
      </c>
      <c r="I17" s="4" t="n">
        <v>28</v>
      </c>
      <c r="J17" s="4" t="n">
        <v>26</v>
      </c>
      <c r="K17" s="4" t="n">
        <v>24</v>
      </c>
      <c r="L17" s="4" t="n">
        <v>22</v>
      </c>
      <c r="M17" s="8" t="s">
        <v>9</v>
      </c>
      <c r="N17" s="3"/>
      <c r="O17" s="15" t="n">
        <v>20</v>
      </c>
      <c r="P17" s="15" t="n">
        <v>18</v>
      </c>
      <c r="Q17" s="15" t="n">
        <v>16</v>
      </c>
      <c r="R17" s="15" t="n">
        <v>14</v>
      </c>
      <c r="S17" s="15" t="n">
        <v>12</v>
      </c>
      <c r="T17" s="15" t="n">
        <v>10</v>
      </c>
      <c r="U17" s="15" t="n">
        <v>8</v>
      </c>
      <c r="V17" s="15" t="n">
        <v>6</v>
      </c>
      <c r="W17" s="15" t="n">
        <v>4</v>
      </c>
      <c r="X17" s="15" t="n">
        <v>2</v>
      </c>
      <c r="Y17" s="15" t="n">
        <v>1</v>
      </c>
      <c r="Z17" s="15" t="n">
        <v>3</v>
      </c>
      <c r="AA17" s="15" t="n">
        <v>5</v>
      </c>
      <c r="AB17" s="15" t="n">
        <v>7</v>
      </c>
      <c r="AC17" s="15" t="n">
        <v>9</v>
      </c>
      <c r="AD17" s="15" t="n">
        <v>11</v>
      </c>
      <c r="AE17" s="18" t="n">
        <v>13</v>
      </c>
      <c r="AF17" s="18" t="n">
        <v>15</v>
      </c>
      <c r="AG17" s="18" t="n">
        <v>17</v>
      </c>
      <c r="AH17" s="18" t="n">
        <v>19</v>
      </c>
      <c r="AI17" s="18" t="n">
        <v>21</v>
      </c>
      <c r="AJ17" s="9" t="s">
        <v>9</v>
      </c>
      <c r="AK17" s="4" t="n">
        <v>23</v>
      </c>
      <c r="AL17" s="4" t="n">
        <v>25</v>
      </c>
      <c r="AM17" s="4" t="n">
        <v>27</v>
      </c>
      <c r="AN17" s="4" t="n">
        <v>29</v>
      </c>
      <c r="AO17" s="4" t="n">
        <v>31</v>
      </c>
      <c r="AP17" s="4" t="n">
        <v>33</v>
      </c>
      <c r="AQ17" s="4" t="n">
        <v>35</v>
      </c>
      <c r="AR17" s="4" t="n">
        <v>37</v>
      </c>
      <c r="AS17" s="4" t="n">
        <v>39</v>
      </c>
      <c r="AT17" s="9" t="s">
        <v>3</v>
      </c>
      <c r="AU17" s="9" t="s">
        <v>3</v>
      </c>
      <c r="AV17" s="3" t="s">
        <v>14</v>
      </c>
      <c r="AW17" s="3" t="n">
        <v>40</v>
      </c>
    </row>
    <row r="18" customFormat="false" ht="30" hidden="false" customHeight="true" outlineLevel="0" collapsed="false">
      <c r="A18" s="3" t="s">
        <v>15</v>
      </c>
      <c r="B18" s="8" t="s">
        <v>9</v>
      </c>
      <c r="C18" s="19" t="n">
        <v>40</v>
      </c>
      <c r="D18" s="20" t="n">
        <v>38</v>
      </c>
      <c r="E18" s="20" t="n">
        <v>36</v>
      </c>
      <c r="F18" s="20" t="n">
        <v>34</v>
      </c>
      <c r="G18" s="20" t="n">
        <v>32</v>
      </c>
      <c r="H18" s="20" t="n">
        <v>30</v>
      </c>
      <c r="I18" s="20" t="n">
        <v>28</v>
      </c>
      <c r="J18" s="20" t="n">
        <v>26</v>
      </c>
      <c r="K18" s="20" t="n">
        <v>24</v>
      </c>
      <c r="L18" s="7"/>
      <c r="M18" s="8" t="s">
        <v>9</v>
      </c>
      <c r="N18" s="15" t="n">
        <v>22</v>
      </c>
      <c r="O18" s="16" t="n">
        <v>20</v>
      </c>
      <c r="P18" s="15" t="n">
        <v>18</v>
      </c>
      <c r="Q18" s="15" t="n">
        <v>16</v>
      </c>
      <c r="R18" s="15" t="n">
        <v>14</v>
      </c>
      <c r="S18" s="15" t="n">
        <v>12</v>
      </c>
      <c r="T18" s="15" t="n">
        <v>10</v>
      </c>
      <c r="U18" s="21" t="s">
        <v>16</v>
      </c>
      <c r="V18" s="21"/>
      <c r="W18" s="21"/>
      <c r="X18" s="15" t="n">
        <v>2</v>
      </c>
      <c r="Y18" s="15" t="n">
        <v>1</v>
      </c>
      <c r="Z18" s="15" t="n">
        <v>3</v>
      </c>
      <c r="AA18" s="15" t="n">
        <v>5</v>
      </c>
      <c r="AB18" s="15" t="n">
        <v>7</v>
      </c>
      <c r="AC18" s="15" t="n">
        <v>9</v>
      </c>
      <c r="AD18" s="15" t="n">
        <v>11</v>
      </c>
      <c r="AE18" s="18" t="n">
        <v>13</v>
      </c>
      <c r="AF18" s="18" t="n">
        <v>15</v>
      </c>
      <c r="AG18" s="18" t="n">
        <v>17</v>
      </c>
      <c r="AH18" s="18" t="n">
        <v>19</v>
      </c>
      <c r="AI18" s="18" t="n">
        <v>21</v>
      </c>
      <c r="AJ18" s="9" t="s">
        <v>9</v>
      </c>
      <c r="AK18" s="4" t="n">
        <v>23</v>
      </c>
      <c r="AL18" s="4" t="n">
        <v>25</v>
      </c>
      <c r="AM18" s="4" t="n">
        <v>27</v>
      </c>
      <c r="AN18" s="4" t="n">
        <v>29</v>
      </c>
      <c r="AO18" s="4" t="n">
        <v>31</v>
      </c>
      <c r="AP18" s="4" t="n">
        <v>33</v>
      </c>
      <c r="AQ18" s="4" t="n">
        <v>35</v>
      </c>
      <c r="AR18" s="4" t="n">
        <v>37</v>
      </c>
      <c r="AS18" s="4" t="n">
        <v>39</v>
      </c>
      <c r="AT18" s="9" t="s">
        <v>3</v>
      </c>
      <c r="AU18" s="9" t="s">
        <v>3</v>
      </c>
      <c r="AV18" s="3" t="s">
        <v>15</v>
      </c>
      <c r="AW18" s="3" t="n">
        <v>40</v>
      </c>
    </row>
    <row r="19" customFormat="false" ht="30" hidden="false" customHeight="true" outlineLevel="0" collapsed="false">
      <c r="A19" s="3" t="s">
        <v>17</v>
      </c>
      <c r="B19" s="8" t="s">
        <v>9</v>
      </c>
      <c r="C19" s="7"/>
      <c r="D19" s="19" t="n">
        <v>38</v>
      </c>
      <c r="E19" s="19" t="n">
        <v>36</v>
      </c>
      <c r="F19" s="22" t="s">
        <v>18</v>
      </c>
      <c r="G19" s="22"/>
      <c r="H19" s="22"/>
      <c r="I19" s="19" t="n">
        <v>28</v>
      </c>
      <c r="J19" s="23" t="n">
        <v>26</v>
      </c>
      <c r="K19" s="24" t="n">
        <v>24</v>
      </c>
      <c r="L19" s="19" t="n">
        <v>22</v>
      </c>
      <c r="M19" s="8" t="s">
        <v>9</v>
      </c>
      <c r="N19" s="3"/>
      <c r="O19" s="15" t="n">
        <v>20</v>
      </c>
      <c r="P19" s="15" t="n">
        <v>18</v>
      </c>
      <c r="Q19" s="15" t="n">
        <v>16</v>
      </c>
      <c r="R19" s="15" t="n">
        <v>14</v>
      </c>
      <c r="S19" s="15" t="n">
        <v>12</v>
      </c>
      <c r="T19" s="15" t="n">
        <v>10</v>
      </c>
      <c r="U19" s="17" t="n">
        <v>8</v>
      </c>
      <c r="V19" s="15" t="n">
        <v>6</v>
      </c>
      <c r="W19" s="15" t="n">
        <v>4</v>
      </c>
      <c r="X19" s="15" t="n">
        <v>2</v>
      </c>
      <c r="Y19" s="15" t="n">
        <v>1</v>
      </c>
      <c r="Z19" s="15" t="n">
        <v>3</v>
      </c>
      <c r="AA19" s="15" t="n">
        <v>5</v>
      </c>
      <c r="AB19" s="15" t="n">
        <v>7</v>
      </c>
      <c r="AC19" s="17" t="n">
        <v>9</v>
      </c>
      <c r="AD19" s="15" t="n">
        <v>11</v>
      </c>
      <c r="AE19" s="18" t="n">
        <v>13</v>
      </c>
      <c r="AF19" s="18" t="n">
        <v>15</v>
      </c>
      <c r="AG19" s="18" t="n">
        <v>17</v>
      </c>
      <c r="AH19" s="18" t="n">
        <v>19</v>
      </c>
      <c r="AI19" s="18" t="n">
        <v>21</v>
      </c>
      <c r="AJ19" s="9" t="s">
        <v>9</v>
      </c>
      <c r="AK19" s="4" t="n">
        <v>23</v>
      </c>
      <c r="AL19" s="4" t="n">
        <v>25</v>
      </c>
      <c r="AM19" s="4" t="n">
        <v>27</v>
      </c>
      <c r="AN19" s="4" t="n">
        <v>29</v>
      </c>
      <c r="AO19" s="4" t="n">
        <v>31</v>
      </c>
      <c r="AP19" s="4" t="n">
        <v>33</v>
      </c>
      <c r="AQ19" s="4" t="n">
        <v>35</v>
      </c>
      <c r="AR19" s="4" t="n">
        <v>37</v>
      </c>
      <c r="AS19" s="4" t="n">
        <v>39</v>
      </c>
      <c r="AT19" s="9" t="s">
        <v>3</v>
      </c>
      <c r="AU19" s="9" t="s">
        <v>3</v>
      </c>
      <c r="AV19" s="3" t="s">
        <v>17</v>
      </c>
      <c r="AW19" s="3" t="n">
        <v>39</v>
      </c>
    </row>
    <row r="20" customFormat="false" ht="30" hidden="false" customHeight="true" outlineLevel="0" collapsed="false">
      <c r="A20" s="3" t="s">
        <v>19</v>
      </c>
      <c r="B20" s="8" t="s">
        <v>9</v>
      </c>
      <c r="C20" s="4" t="n">
        <v>40</v>
      </c>
      <c r="D20" s="25" t="n">
        <v>38</v>
      </c>
      <c r="E20" s="19" t="n">
        <v>36</v>
      </c>
      <c r="F20" s="20" t="n">
        <v>34</v>
      </c>
      <c r="G20" s="20" t="n">
        <v>32</v>
      </c>
      <c r="H20" s="26" t="n">
        <v>30</v>
      </c>
      <c r="I20" s="27" t="n">
        <v>28</v>
      </c>
      <c r="J20" s="27" t="n">
        <v>26</v>
      </c>
      <c r="K20" s="27" t="n">
        <v>24</v>
      </c>
      <c r="L20" s="7"/>
      <c r="M20" s="8" t="s">
        <v>9</v>
      </c>
      <c r="N20" s="28" t="n">
        <v>22</v>
      </c>
      <c r="O20" s="28" t="n">
        <v>20</v>
      </c>
      <c r="P20" s="28" t="n">
        <v>18</v>
      </c>
      <c r="Q20" s="28" t="n">
        <v>16</v>
      </c>
      <c r="R20" s="15" t="n">
        <v>14</v>
      </c>
      <c r="S20" s="15" t="n">
        <v>12</v>
      </c>
      <c r="T20" s="15" t="n">
        <v>10</v>
      </c>
      <c r="U20" s="15" t="n">
        <v>8</v>
      </c>
      <c r="V20" s="15" t="n">
        <v>6</v>
      </c>
      <c r="W20" s="15" t="n">
        <v>4</v>
      </c>
      <c r="X20" s="15" t="n">
        <v>2</v>
      </c>
      <c r="Y20" s="15" t="n">
        <v>1</v>
      </c>
      <c r="Z20" s="29" t="n">
        <v>3</v>
      </c>
      <c r="AA20" s="29" t="n">
        <v>5</v>
      </c>
      <c r="AB20" s="29" t="n">
        <v>7</v>
      </c>
      <c r="AC20" s="18" t="n">
        <v>9</v>
      </c>
      <c r="AD20" s="18" t="n">
        <v>11</v>
      </c>
      <c r="AE20" s="18" t="n">
        <v>13</v>
      </c>
      <c r="AF20" s="18" t="n">
        <v>15</v>
      </c>
      <c r="AG20" s="18" t="n">
        <v>17</v>
      </c>
      <c r="AH20" s="18" t="n">
        <v>19</v>
      </c>
      <c r="AI20" s="18" t="n">
        <v>21</v>
      </c>
      <c r="AJ20" s="30" t="s">
        <v>9</v>
      </c>
      <c r="AK20" s="4" t="n">
        <v>23</v>
      </c>
      <c r="AL20" s="4" t="n">
        <v>25</v>
      </c>
      <c r="AM20" s="4" t="n">
        <v>27</v>
      </c>
      <c r="AN20" s="4" t="n">
        <v>29</v>
      </c>
      <c r="AO20" s="4" t="n">
        <v>31</v>
      </c>
      <c r="AP20" s="31" t="n">
        <v>33</v>
      </c>
      <c r="AQ20" s="4" t="n">
        <v>35</v>
      </c>
      <c r="AR20" s="4" t="n">
        <v>37</v>
      </c>
      <c r="AS20" s="4" t="n">
        <v>39</v>
      </c>
      <c r="AT20" s="30" t="s">
        <v>3</v>
      </c>
      <c r="AU20" s="30" t="s">
        <v>3</v>
      </c>
      <c r="AV20" s="3" t="s">
        <v>19</v>
      </c>
      <c r="AW20" s="3" t="n">
        <v>40</v>
      </c>
    </row>
    <row r="21" customFormat="false" ht="30" hidden="false" customHeight="true" outlineLevel="0" collapsed="false">
      <c r="A21" s="3" t="s">
        <v>20</v>
      </c>
      <c r="B21" s="8" t="s">
        <v>9</v>
      </c>
      <c r="C21" s="7"/>
      <c r="D21" s="27" t="n">
        <v>38</v>
      </c>
      <c r="E21" s="27" t="n">
        <v>36</v>
      </c>
      <c r="F21" s="32" t="s">
        <v>21</v>
      </c>
      <c r="G21" s="32"/>
      <c r="H21" s="32"/>
      <c r="I21" s="27" t="n">
        <v>28</v>
      </c>
      <c r="J21" s="27" t="n">
        <v>26</v>
      </c>
      <c r="K21" s="33" t="n">
        <v>24</v>
      </c>
      <c r="L21" s="27" t="n">
        <v>22</v>
      </c>
      <c r="M21" s="8" t="s">
        <v>9</v>
      </c>
      <c r="N21" s="7"/>
      <c r="O21" s="28" t="n">
        <v>20</v>
      </c>
      <c r="P21" s="28" t="n">
        <v>18</v>
      </c>
      <c r="Q21" s="28" t="n">
        <v>16</v>
      </c>
      <c r="R21" s="28" t="n">
        <v>14</v>
      </c>
      <c r="S21" s="28" t="n">
        <v>12</v>
      </c>
      <c r="T21" s="28" t="n">
        <v>10</v>
      </c>
      <c r="U21" s="34" t="n">
        <v>8</v>
      </c>
      <c r="V21" s="28" t="n">
        <v>6</v>
      </c>
      <c r="W21" s="29" t="n">
        <v>4</v>
      </c>
      <c r="X21" s="29" t="n">
        <v>2</v>
      </c>
      <c r="Y21" s="29" t="n">
        <v>1</v>
      </c>
      <c r="Z21" s="29" t="n">
        <v>3</v>
      </c>
      <c r="AA21" s="29" t="n">
        <v>5</v>
      </c>
      <c r="AB21" s="29" t="n">
        <v>7</v>
      </c>
      <c r="AC21" s="35" t="n">
        <v>9</v>
      </c>
      <c r="AD21" s="29" t="n">
        <v>11</v>
      </c>
      <c r="AE21" s="18" t="n">
        <v>13</v>
      </c>
      <c r="AF21" s="18" t="n">
        <v>15</v>
      </c>
      <c r="AG21" s="18" t="n">
        <v>17</v>
      </c>
      <c r="AH21" s="18" t="n">
        <v>19</v>
      </c>
      <c r="AI21" s="18" t="n">
        <v>21</v>
      </c>
      <c r="AJ21" s="30" t="s">
        <v>9</v>
      </c>
      <c r="AK21" s="36" t="n">
        <v>23</v>
      </c>
      <c r="AL21" s="36" t="n">
        <v>25</v>
      </c>
      <c r="AM21" s="36" t="n">
        <v>27</v>
      </c>
      <c r="AN21" s="4" t="n">
        <v>29</v>
      </c>
      <c r="AO21" s="4" t="n">
        <v>31</v>
      </c>
      <c r="AP21" s="4" t="n">
        <v>33</v>
      </c>
      <c r="AQ21" s="4" t="n">
        <v>35</v>
      </c>
      <c r="AR21" s="4" t="n">
        <v>37</v>
      </c>
      <c r="AS21" s="4" t="n">
        <v>39</v>
      </c>
      <c r="AT21" s="30" t="s">
        <v>3</v>
      </c>
      <c r="AU21" s="30" t="s">
        <v>3</v>
      </c>
      <c r="AV21" s="3" t="s">
        <v>20</v>
      </c>
      <c r="AW21" s="3" t="n">
        <v>39</v>
      </c>
    </row>
    <row r="22" customFormat="false" ht="30" hidden="false" customHeight="true" outlineLevel="0" collapsed="false">
      <c r="A22" s="3" t="s">
        <v>22</v>
      </c>
      <c r="B22" s="8" t="s">
        <v>9</v>
      </c>
      <c r="C22" s="4" t="n">
        <v>40</v>
      </c>
      <c r="D22" s="37" t="n">
        <v>38</v>
      </c>
      <c r="E22" s="38" t="n">
        <v>36</v>
      </c>
      <c r="F22" s="38" t="n">
        <v>34</v>
      </c>
      <c r="G22" s="38" t="n">
        <v>32</v>
      </c>
      <c r="H22" s="38" t="n">
        <v>30</v>
      </c>
      <c r="I22" s="38" t="n">
        <v>28</v>
      </c>
      <c r="J22" s="38" t="n">
        <v>26</v>
      </c>
      <c r="K22" s="38" t="n">
        <v>24</v>
      </c>
      <c r="L22" s="7"/>
      <c r="M22" s="8" t="s">
        <v>9</v>
      </c>
      <c r="N22" s="28" t="n">
        <v>22</v>
      </c>
      <c r="O22" s="39" t="n">
        <v>20</v>
      </c>
      <c r="P22" s="28" t="n">
        <v>18</v>
      </c>
      <c r="Q22" s="40" t="s">
        <v>23</v>
      </c>
      <c r="R22" s="40"/>
      <c r="S22" s="40"/>
      <c r="T22" s="28" t="n">
        <v>10</v>
      </c>
      <c r="U22" s="28" t="n">
        <v>8</v>
      </c>
      <c r="V22" s="28" t="n">
        <v>6</v>
      </c>
      <c r="W22" s="29" t="n">
        <v>4</v>
      </c>
      <c r="X22" s="29" t="n">
        <v>2</v>
      </c>
      <c r="Y22" s="41" t="s">
        <v>24</v>
      </c>
      <c r="Z22" s="41"/>
      <c r="AA22" s="41"/>
      <c r="AB22" s="29" t="n">
        <v>7</v>
      </c>
      <c r="AC22" s="29" t="n">
        <v>9</v>
      </c>
      <c r="AD22" s="29" t="n">
        <v>11</v>
      </c>
      <c r="AE22" s="42" t="s">
        <v>25</v>
      </c>
      <c r="AF22" s="42"/>
      <c r="AG22" s="42"/>
      <c r="AH22" s="18" t="n">
        <v>19</v>
      </c>
      <c r="AI22" s="18" t="n">
        <v>21</v>
      </c>
      <c r="AJ22" s="30" t="s">
        <v>9</v>
      </c>
      <c r="AK22" s="36" t="n">
        <v>23</v>
      </c>
      <c r="AL22" s="36" t="n">
        <v>25</v>
      </c>
      <c r="AM22" s="36" t="n">
        <v>27</v>
      </c>
      <c r="AN22" s="36" t="n">
        <v>29</v>
      </c>
      <c r="AO22" s="36" t="n">
        <v>31</v>
      </c>
      <c r="AP22" s="36" t="n">
        <v>33</v>
      </c>
      <c r="AQ22" s="36" t="n">
        <v>35</v>
      </c>
      <c r="AR22" s="36" t="n">
        <v>37</v>
      </c>
      <c r="AS22" s="36" t="n">
        <v>39</v>
      </c>
      <c r="AT22" s="30" t="s">
        <v>3</v>
      </c>
      <c r="AU22" s="30" t="s">
        <v>3</v>
      </c>
      <c r="AV22" s="3" t="s">
        <v>22</v>
      </c>
      <c r="AW22" s="3" t="n">
        <v>40</v>
      </c>
    </row>
    <row r="23" customFormat="false" ht="30" hidden="false" customHeight="true" outlineLevel="0" collapsed="false">
      <c r="A23" s="3" t="s">
        <v>26</v>
      </c>
      <c r="B23" s="8" t="s">
        <v>9</v>
      </c>
      <c r="C23" s="7"/>
      <c r="D23" s="38" t="n">
        <v>38</v>
      </c>
      <c r="E23" s="38" t="n">
        <v>36</v>
      </c>
      <c r="F23" s="43" t="s">
        <v>27</v>
      </c>
      <c r="G23" s="43"/>
      <c r="H23" s="43"/>
      <c r="I23" s="44"/>
      <c r="J23" s="45" t="n">
        <v>26</v>
      </c>
      <c r="K23" s="46" t="n">
        <v>24</v>
      </c>
      <c r="L23" s="47" t="n">
        <v>22</v>
      </c>
      <c r="M23" s="8" t="s">
        <v>9</v>
      </c>
      <c r="N23" s="7"/>
      <c r="O23" s="28" t="n">
        <v>20</v>
      </c>
      <c r="P23" s="28" t="n">
        <v>18</v>
      </c>
      <c r="Q23" s="28" t="n">
        <v>16</v>
      </c>
      <c r="R23" s="28" t="n">
        <v>14</v>
      </c>
      <c r="S23" s="28" t="n">
        <v>12</v>
      </c>
      <c r="T23" s="28" t="n">
        <v>10</v>
      </c>
      <c r="U23" s="28" t="n">
        <v>8</v>
      </c>
      <c r="V23" s="28" t="n">
        <v>6</v>
      </c>
      <c r="W23" s="29" t="n">
        <v>4</v>
      </c>
      <c r="X23" s="29" t="n">
        <v>2</v>
      </c>
      <c r="Y23" s="29" t="n">
        <v>1</v>
      </c>
      <c r="Z23" s="29" t="n">
        <v>3</v>
      </c>
      <c r="AA23" s="29" t="n">
        <v>5</v>
      </c>
      <c r="AB23" s="29" t="n">
        <v>7</v>
      </c>
      <c r="AC23" s="29" t="n">
        <v>9</v>
      </c>
      <c r="AD23" s="29" t="n">
        <v>11</v>
      </c>
      <c r="AE23" s="18" t="n">
        <v>13</v>
      </c>
      <c r="AF23" s="18" t="n">
        <v>15</v>
      </c>
      <c r="AG23" s="18" t="n">
        <v>17</v>
      </c>
      <c r="AH23" s="18" t="n">
        <v>19</v>
      </c>
      <c r="AI23" s="18" t="n">
        <v>21</v>
      </c>
      <c r="AJ23" s="30" t="s">
        <v>9</v>
      </c>
      <c r="AK23" s="36" t="n">
        <v>23</v>
      </c>
      <c r="AL23" s="36" t="n">
        <v>25</v>
      </c>
      <c r="AM23" s="48" t="n">
        <v>27</v>
      </c>
      <c r="AN23" s="48" t="n">
        <v>29</v>
      </c>
      <c r="AO23" s="48" t="n">
        <v>31</v>
      </c>
      <c r="AP23" s="36" t="n">
        <v>33</v>
      </c>
      <c r="AQ23" s="36" t="n">
        <v>35</v>
      </c>
      <c r="AR23" s="36" t="n">
        <v>37</v>
      </c>
      <c r="AS23" s="36" t="n">
        <v>39</v>
      </c>
      <c r="AT23" s="30" t="s">
        <v>3</v>
      </c>
      <c r="AU23" s="30" t="s">
        <v>3</v>
      </c>
      <c r="AV23" s="3" t="s">
        <v>26</v>
      </c>
      <c r="AW23" s="3" t="n">
        <v>39</v>
      </c>
    </row>
    <row r="24" customFormat="false" ht="30" hidden="false" customHeight="true" outlineLevel="0" collapsed="false">
      <c r="A24" s="3" t="s">
        <v>28</v>
      </c>
      <c r="B24" s="8" t="s">
        <v>9</v>
      </c>
      <c r="C24" s="7"/>
      <c r="D24" s="47" t="n">
        <v>36</v>
      </c>
      <c r="E24" s="47" t="n">
        <v>34</v>
      </c>
      <c r="F24" s="47" t="n">
        <v>32</v>
      </c>
      <c r="G24" s="49" t="s">
        <v>29</v>
      </c>
      <c r="H24" s="49"/>
      <c r="I24" s="49"/>
      <c r="J24" s="47" t="n">
        <v>24</v>
      </c>
      <c r="K24" s="46" t="n">
        <v>22</v>
      </c>
      <c r="L24" s="47" t="n">
        <v>20</v>
      </c>
      <c r="M24" s="8" t="s">
        <v>9</v>
      </c>
      <c r="N24" s="7"/>
      <c r="O24" s="28" t="n">
        <v>18</v>
      </c>
      <c r="P24" s="28" t="n">
        <v>16</v>
      </c>
      <c r="Q24" s="28" t="n">
        <v>14</v>
      </c>
      <c r="R24" s="28" t="n">
        <v>12</v>
      </c>
      <c r="S24" s="28" t="n">
        <v>10</v>
      </c>
      <c r="T24" s="28" t="n">
        <v>8</v>
      </c>
      <c r="U24" s="34" t="n">
        <v>6</v>
      </c>
      <c r="V24" s="28" t="n">
        <v>4</v>
      </c>
      <c r="W24" s="29" t="n">
        <v>2</v>
      </c>
      <c r="X24" s="29" t="n">
        <v>1</v>
      </c>
      <c r="Y24" s="29" t="n">
        <v>3</v>
      </c>
      <c r="Z24" s="29" t="n">
        <v>5</v>
      </c>
      <c r="AA24" s="29" t="n">
        <v>7</v>
      </c>
      <c r="AB24" s="29" t="n">
        <v>9</v>
      </c>
      <c r="AC24" s="35" t="n">
        <v>11</v>
      </c>
      <c r="AD24" s="29" t="n">
        <v>13</v>
      </c>
      <c r="AE24" s="18" t="n">
        <v>15</v>
      </c>
      <c r="AF24" s="18" t="n">
        <v>17</v>
      </c>
      <c r="AG24" s="18" t="n">
        <v>19</v>
      </c>
      <c r="AH24" s="18" t="n">
        <v>21</v>
      </c>
      <c r="AI24" s="18" t="n">
        <v>23</v>
      </c>
      <c r="AJ24" s="4" t="n">
        <v>25</v>
      </c>
      <c r="AK24" s="8" t="s">
        <v>9</v>
      </c>
      <c r="AL24" s="7"/>
      <c r="AM24" s="36" t="n">
        <v>27</v>
      </c>
      <c r="AN24" s="50" t="s">
        <v>30</v>
      </c>
      <c r="AO24" s="50"/>
      <c r="AP24" s="50"/>
      <c r="AQ24" s="36" t="n">
        <v>35</v>
      </c>
      <c r="AR24" s="7"/>
      <c r="AS24" s="30"/>
      <c r="AT24" s="30" t="s">
        <v>3</v>
      </c>
      <c r="AU24" s="30" t="s">
        <v>3</v>
      </c>
      <c r="AV24" s="3" t="s">
        <v>28</v>
      </c>
      <c r="AW24" s="3" t="n">
        <v>36</v>
      </c>
    </row>
    <row r="25" customFormat="false" ht="30" hidden="false" customHeight="true" outlineLevel="0" collapsed="false">
      <c r="A25" s="3"/>
      <c r="B25" s="8" t="s">
        <v>9</v>
      </c>
      <c r="C25" s="8" t="s">
        <v>3</v>
      </c>
      <c r="D25" s="8" t="s">
        <v>3</v>
      </c>
      <c r="E25" s="8" t="s">
        <v>3</v>
      </c>
      <c r="F25" s="8" t="s">
        <v>3</v>
      </c>
      <c r="G25" s="8" t="s">
        <v>3</v>
      </c>
      <c r="H25" s="8" t="s">
        <v>3</v>
      </c>
      <c r="I25" s="8" t="s">
        <v>3</v>
      </c>
      <c r="J25" s="8" t="s">
        <v>3</v>
      </c>
      <c r="K25" s="8" t="s">
        <v>3</v>
      </c>
      <c r="L25" s="8" t="s">
        <v>3</v>
      </c>
      <c r="M25" s="8" t="s">
        <v>9</v>
      </c>
      <c r="N25" s="8" t="s">
        <v>3</v>
      </c>
      <c r="O25" s="8" t="s">
        <v>3</v>
      </c>
      <c r="P25" s="8" t="s">
        <v>3</v>
      </c>
      <c r="Q25" s="8" t="s">
        <v>3</v>
      </c>
      <c r="R25" s="8" t="s">
        <v>3</v>
      </c>
      <c r="S25" s="8" t="s">
        <v>3</v>
      </c>
      <c r="T25" s="8" t="s">
        <v>3</v>
      </c>
      <c r="U25" s="8" t="s">
        <v>3</v>
      </c>
      <c r="V25" s="8" t="s">
        <v>3</v>
      </c>
      <c r="W25" s="7"/>
      <c r="X25" s="7"/>
      <c r="Y25" s="7"/>
      <c r="Z25" s="7"/>
      <c r="AA25" s="7"/>
      <c r="AB25" s="8" t="s">
        <v>3</v>
      </c>
      <c r="AC25" s="8" t="s">
        <v>3</v>
      </c>
      <c r="AD25" s="8" t="s">
        <v>3</v>
      </c>
      <c r="AE25" s="8" t="s">
        <v>3</v>
      </c>
      <c r="AF25" s="8" t="s">
        <v>3</v>
      </c>
      <c r="AG25" s="8" t="s">
        <v>3</v>
      </c>
      <c r="AH25" s="8" t="s">
        <v>3</v>
      </c>
      <c r="AI25" s="8" t="s">
        <v>3</v>
      </c>
      <c r="AJ25" s="8" t="s">
        <v>9</v>
      </c>
      <c r="AK25" s="30" t="s">
        <v>3</v>
      </c>
      <c r="AL25" s="30" t="s">
        <v>3</v>
      </c>
      <c r="AM25" s="30" t="s">
        <v>3</v>
      </c>
      <c r="AN25" s="30" t="s">
        <v>3</v>
      </c>
      <c r="AO25" s="30" t="s">
        <v>3</v>
      </c>
      <c r="AP25" s="30" t="s">
        <v>3</v>
      </c>
      <c r="AQ25" s="30" t="s">
        <v>3</v>
      </c>
      <c r="AR25" s="30" t="s">
        <v>3</v>
      </c>
      <c r="AS25" s="30" t="s">
        <v>3</v>
      </c>
      <c r="AT25" s="30" t="s">
        <v>3</v>
      </c>
      <c r="AU25" s="30" t="s">
        <v>3</v>
      </c>
      <c r="AV25" s="3"/>
      <c r="AW25" s="3"/>
    </row>
    <row r="26" customFormat="false" ht="30" hidden="false" customHeight="true" outlineLevel="0" collapsed="false">
      <c r="A26" s="3" t="s">
        <v>31</v>
      </c>
      <c r="B26" s="8" t="s">
        <v>9</v>
      </c>
      <c r="C26" s="51" t="n">
        <v>40</v>
      </c>
      <c r="D26" s="51" t="n">
        <v>38</v>
      </c>
      <c r="E26" s="19" t="n">
        <v>38</v>
      </c>
      <c r="F26" s="19" t="n">
        <v>36</v>
      </c>
      <c r="G26" s="19" t="n">
        <v>34</v>
      </c>
      <c r="H26" s="19" t="n">
        <v>32</v>
      </c>
      <c r="I26" s="19" t="n">
        <v>30</v>
      </c>
      <c r="J26" s="19" t="n">
        <v>28</v>
      </c>
      <c r="K26" s="19" t="n">
        <v>26</v>
      </c>
      <c r="L26" s="19" t="n">
        <v>24</v>
      </c>
      <c r="M26" s="8" t="s">
        <v>9</v>
      </c>
      <c r="N26" s="52" t="n">
        <v>22</v>
      </c>
      <c r="O26" s="53" t="n">
        <v>20</v>
      </c>
      <c r="P26" s="52" t="n">
        <v>18</v>
      </c>
      <c r="Q26" s="52" t="n">
        <v>16</v>
      </c>
      <c r="R26" s="52" t="n">
        <v>14</v>
      </c>
      <c r="S26" s="52" t="n">
        <v>12</v>
      </c>
      <c r="T26" s="52" t="n">
        <v>10</v>
      </c>
      <c r="U26" s="54" t="n">
        <v>8</v>
      </c>
      <c r="V26" s="52" t="n">
        <v>6</v>
      </c>
      <c r="W26" s="52" t="n">
        <v>4</v>
      </c>
      <c r="X26" s="52" t="n">
        <v>2</v>
      </c>
      <c r="Y26" s="52" t="n">
        <v>1</v>
      </c>
      <c r="Z26" s="52" t="n">
        <v>3</v>
      </c>
      <c r="AA26" s="52" t="n">
        <v>5</v>
      </c>
      <c r="AB26" s="55" t="n">
        <v>7</v>
      </c>
      <c r="AC26" s="56" t="n">
        <v>9</v>
      </c>
      <c r="AD26" s="55" t="n">
        <v>11</v>
      </c>
      <c r="AE26" s="55" t="n">
        <v>13</v>
      </c>
      <c r="AF26" s="55" t="n">
        <v>15</v>
      </c>
      <c r="AG26" s="55" t="n">
        <v>17</v>
      </c>
      <c r="AH26" s="55" t="n">
        <v>19</v>
      </c>
      <c r="AI26" s="55" t="n">
        <v>21</v>
      </c>
      <c r="AJ26" s="8" t="s">
        <v>9</v>
      </c>
      <c r="AK26" s="57" t="n">
        <v>23</v>
      </c>
      <c r="AL26" s="57" t="n">
        <v>25</v>
      </c>
      <c r="AM26" s="58" t="s">
        <v>32</v>
      </c>
      <c r="AN26" s="58"/>
      <c r="AO26" s="15" t="n">
        <v>31</v>
      </c>
      <c r="AP26" s="59" t="n">
        <v>33</v>
      </c>
      <c r="AQ26" s="59" t="n">
        <v>35</v>
      </c>
      <c r="AR26" s="59" t="n">
        <v>37</v>
      </c>
      <c r="AS26" s="60" t="n">
        <v>39</v>
      </c>
      <c r="AT26" s="30" t="s">
        <v>3</v>
      </c>
      <c r="AU26" s="30" t="s">
        <v>3</v>
      </c>
      <c r="AV26" s="3" t="s">
        <v>31</v>
      </c>
      <c r="AW26" s="3" t="n">
        <v>40</v>
      </c>
    </row>
    <row r="27" customFormat="false" ht="30" hidden="false" customHeight="true" outlineLevel="0" collapsed="false">
      <c r="A27" s="3" t="s">
        <v>33</v>
      </c>
      <c r="B27" s="8" t="s">
        <v>9</v>
      </c>
      <c r="C27" s="7"/>
      <c r="D27" s="51" t="n">
        <v>38</v>
      </c>
      <c r="E27" s="19" t="n">
        <v>36</v>
      </c>
      <c r="F27" s="19" t="n">
        <v>34</v>
      </c>
      <c r="G27" s="19" t="n">
        <v>32</v>
      </c>
      <c r="H27" s="22" t="s">
        <v>34</v>
      </c>
      <c r="I27" s="22"/>
      <c r="J27" s="22"/>
      <c r="K27" s="19" t="n">
        <v>24</v>
      </c>
      <c r="L27" s="19" t="n">
        <v>22</v>
      </c>
      <c r="M27" s="8" t="s">
        <v>9</v>
      </c>
      <c r="N27" s="7"/>
      <c r="O27" s="53" t="n">
        <v>20</v>
      </c>
      <c r="P27" s="52" t="n">
        <v>18</v>
      </c>
      <c r="Q27" s="52" t="n">
        <v>16</v>
      </c>
      <c r="R27" s="52" t="n">
        <v>14</v>
      </c>
      <c r="S27" s="52" t="n">
        <v>12</v>
      </c>
      <c r="T27" s="52" t="n">
        <v>10</v>
      </c>
      <c r="U27" s="54" t="n">
        <v>8</v>
      </c>
      <c r="V27" s="52" t="n">
        <v>6</v>
      </c>
      <c r="W27" s="52" t="n">
        <v>4</v>
      </c>
      <c r="X27" s="52" t="n">
        <v>2</v>
      </c>
      <c r="Y27" s="52" t="n">
        <v>1</v>
      </c>
      <c r="Z27" s="52" t="n">
        <v>3</v>
      </c>
      <c r="AA27" s="55" t="n">
        <v>5</v>
      </c>
      <c r="AB27" s="55" t="n">
        <v>7</v>
      </c>
      <c r="AC27" s="56" t="n">
        <v>9</v>
      </c>
      <c r="AD27" s="55" t="n">
        <v>11</v>
      </c>
      <c r="AE27" s="55" t="n">
        <v>13</v>
      </c>
      <c r="AF27" s="55" t="n">
        <v>15</v>
      </c>
      <c r="AG27" s="55" t="n">
        <v>17</v>
      </c>
      <c r="AH27" s="55" t="n">
        <v>19</v>
      </c>
      <c r="AI27" s="55" t="n">
        <v>21</v>
      </c>
      <c r="AJ27" s="8" t="s">
        <v>9</v>
      </c>
      <c r="AK27" s="61" t="n">
        <v>23</v>
      </c>
      <c r="AL27" s="61" t="n">
        <v>25</v>
      </c>
      <c r="AM27" s="61" t="n">
        <v>27</v>
      </c>
      <c r="AN27" s="61" t="n">
        <v>29</v>
      </c>
      <c r="AO27" s="61" t="n">
        <v>31</v>
      </c>
      <c r="AP27" s="61" t="n">
        <v>33</v>
      </c>
      <c r="AQ27" s="61" t="n">
        <v>35</v>
      </c>
      <c r="AT27" s="30" t="s">
        <v>3</v>
      </c>
      <c r="AU27" s="30" t="s">
        <v>3</v>
      </c>
      <c r="AV27" s="3" t="s">
        <v>33</v>
      </c>
      <c r="AW27" s="3" t="n">
        <v>39</v>
      </c>
    </row>
    <row r="28" customFormat="false" ht="30" hidden="false" customHeight="true" outlineLevel="0" collapsed="false">
      <c r="A28" s="3" t="s">
        <v>35</v>
      </c>
      <c r="B28" s="8" t="s">
        <v>9</v>
      </c>
      <c r="C28" s="62" t="n">
        <v>40</v>
      </c>
      <c r="D28" s="62" t="n">
        <v>38</v>
      </c>
      <c r="E28" s="19" t="n">
        <v>36</v>
      </c>
      <c r="F28" s="19" t="n">
        <v>34</v>
      </c>
      <c r="G28" s="23" t="n">
        <v>32</v>
      </c>
      <c r="H28" s="19" t="n">
        <v>30</v>
      </c>
      <c r="I28" s="19" t="n">
        <v>28</v>
      </c>
      <c r="J28" s="23" t="n">
        <v>26</v>
      </c>
      <c r="K28" s="19" t="n">
        <v>24</v>
      </c>
      <c r="L28" s="7"/>
      <c r="M28" s="8" t="s">
        <v>9</v>
      </c>
      <c r="N28" s="52" t="n">
        <v>22</v>
      </c>
      <c r="O28" s="53" t="n">
        <v>20</v>
      </c>
      <c r="P28" s="52" t="n">
        <v>18</v>
      </c>
      <c r="Q28" s="52" t="n">
        <v>16</v>
      </c>
      <c r="R28" s="52" t="n">
        <v>14</v>
      </c>
      <c r="S28" s="52" t="n">
        <v>12</v>
      </c>
      <c r="T28" s="52" t="n">
        <v>10</v>
      </c>
      <c r="U28" s="54" t="n">
        <v>8</v>
      </c>
      <c r="V28" s="52" t="n">
        <v>6</v>
      </c>
      <c r="W28" s="52" t="n">
        <v>4</v>
      </c>
      <c r="X28" s="52" t="n">
        <v>2</v>
      </c>
      <c r="Y28" s="52" t="n">
        <v>1</v>
      </c>
      <c r="Z28" s="52" t="n">
        <v>3</v>
      </c>
      <c r="AA28" s="55" t="n">
        <v>5</v>
      </c>
      <c r="AB28" s="55" t="n">
        <v>7</v>
      </c>
      <c r="AC28" s="56" t="n">
        <v>9</v>
      </c>
      <c r="AD28" s="63" t="s">
        <v>36</v>
      </c>
      <c r="AE28" s="63"/>
      <c r="AF28" s="63"/>
      <c r="AG28" s="55" t="n">
        <v>17</v>
      </c>
      <c r="AH28" s="55" t="n">
        <v>19</v>
      </c>
      <c r="AI28" s="55" t="n">
        <v>21</v>
      </c>
      <c r="AJ28" s="8" t="s">
        <v>9</v>
      </c>
      <c r="AK28" s="61" t="n">
        <v>23</v>
      </c>
      <c r="AL28" s="61" t="n">
        <v>25</v>
      </c>
      <c r="AM28" s="61" t="n">
        <v>27</v>
      </c>
      <c r="AN28" s="61" t="n">
        <v>29</v>
      </c>
      <c r="AO28" s="61" t="n">
        <v>31</v>
      </c>
      <c r="AP28" s="61" t="n">
        <v>33</v>
      </c>
      <c r="AQ28" s="61" t="n">
        <v>35</v>
      </c>
      <c r="AR28" s="61" t="n">
        <v>37</v>
      </c>
      <c r="AS28" s="61" t="n">
        <v>39</v>
      </c>
      <c r="AT28" s="30" t="s">
        <v>3</v>
      </c>
      <c r="AU28" s="30" t="s">
        <v>3</v>
      </c>
      <c r="AV28" s="3" t="s">
        <v>35</v>
      </c>
      <c r="AW28" s="3" t="n">
        <v>40</v>
      </c>
    </row>
    <row r="29" customFormat="false" ht="30" hidden="false" customHeight="true" outlineLevel="0" collapsed="false">
      <c r="A29" s="3" t="s">
        <v>37</v>
      </c>
      <c r="B29" s="8" t="s">
        <v>3</v>
      </c>
      <c r="C29" s="7"/>
      <c r="D29" s="64" t="n">
        <v>38</v>
      </c>
      <c r="E29" s="64" t="n">
        <v>36</v>
      </c>
      <c r="F29" s="64" t="n">
        <v>34</v>
      </c>
      <c r="G29" s="64" t="n">
        <v>32</v>
      </c>
      <c r="H29" s="64" t="n">
        <v>30</v>
      </c>
      <c r="I29" s="64" t="n">
        <v>28</v>
      </c>
      <c r="J29" s="65" t="s">
        <v>38</v>
      </c>
      <c r="K29" s="65"/>
      <c r="L29" s="65"/>
      <c r="M29" s="8" t="s">
        <v>9</v>
      </c>
      <c r="N29" s="7"/>
      <c r="O29" s="52" t="n">
        <v>20</v>
      </c>
      <c r="P29" s="66" t="s">
        <v>39</v>
      </c>
      <c r="Q29" s="66"/>
      <c r="R29" s="66"/>
      <c r="S29" s="52" t="n">
        <v>12</v>
      </c>
      <c r="T29" s="52" t="n">
        <v>10</v>
      </c>
      <c r="U29" s="54" t="n">
        <v>8</v>
      </c>
      <c r="V29" s="52" t="n">
        <v>6</v>
      </c>
      <c r="W29" s="52" t="n">
        <v>4</v>
      </c>
      <c r="X29" s="52" t="n">
        <v>2</v>
      </c>
      <c r="Y29" s="52" t="n">
        <v>1</v>
      </c>
      <c r="Z29" s="52" t="n">
        <v>3</v>
      </c>
      <c r="AA29" s="55" t="n">
        <v>5</v>
      </c>
      <c r="AB29" s="55" t="n">
        <v>7</v>
      </c>
      <c r="AC29" s="56" t="n">
        <v>9</v>
      </c>
      <c r="AD29" s="55" t="n">
        <v>11</v>
      </c>
      <c r="AE29" s="55" t="n">
        <v>13</v>
      </c>
      <c r="AF29" s="55" t="n">
        <v>15</v>
      </c>
      <c r="AG29" s="55" t="n">
        <v>17</v>
      </c>
      <c r="AH29" s="55" t="n">
        <v>19</v>
      </c>
      <c r="AI29" s="55" t="n">
        <v>21</v>
      </c>
      <c r="AJ29" s="8" t="s">
        <v>9</v>
      </c>
      <c r="AK29" s="61" t="n">
        <v>23</v>
      </c>
      <c r="AL29" s="61" t="n">
        <v>25</v>
      </c>
      <c r="AM29" s="61" t="n">
        <v>27</v>
      </c>
      <c r="AN29" s="61" t="n">
        <v>29</v>
      </c>
      <c r="AO29" s="61" t="n">
        <v>31</v>
      </c>
      <c r="AP29" s="67" t="n">
        <v>33</v>
      </c>
      <c r="AQ29" s="67" t="n">
        <v>35</v>
      </c>
      <c r="AR29" s="67" t="n">
        <v>37</v>
      </c>
      <c r="AS29" s="61" t="n">
        <v>39</v>
      </c>
      <c r="AT29" s="30" t="s">
        <v>3</v>
      </c>
      <c r="AU29" s="7"/>
      <c r="AV29" s="3" t="s">
        <v>37</v>
      </c>
      <c r="AW29" s="3" t="n">
        <v>39</v>
      </c>
    </row>
    <row r="30" customFormat="false" ht="30" hidden="false" customHeight="true" outlineLevel="0" collapsed="false">
      <c r="A30" s="3" t="s">
        <v>40</v>
      </c>
      <c r="B30" s="8" t="s">
        <v>3</v>
      </c>
      <c r="C30" s="8" t="s">
        <v>3</v>
      </c>
      <c r="D30" s="47" t="n">
        <v>38</v>
      </c>
      <c r="E30" s="49" t="s">
        <v>41</v>
      </c>
      <c r="F30" s="49"/>
      <c r="G30" s="49"/>
      <c r="H30" s="47" t="n">
        <v>30</v>
      </c>
      <c r="I30" s="47" t="n">
        <v>28</v>
      </c>
      <c r="J30" s="47" t="n">
        <v>26</v>
      </c>
      <c r="K30" s="47" t="n">
        <v>24</v>
      </c>
      <c r="L30" s="7"/>
      <c r="M30" s="8" t="s">
        <v>9</v>
      </c>
      <c r="N30" s="52" t="n">
        <v>22</v>
      </c>
      <c r="O30" s="53" t="n">
        <v>20</v>
      </c>
      <c r="P30" s="52" t="n">
        <v>18</v>
      </c>
      <c r="Q30" s="52" t="n">
        <v>16</v>
      </c>
      <c r="R30" s="52" t="n">
        <v>14</v>
      </c>
      <c r="S30" s="52" t="n">
        <v>12</v>
      </c>
      <c r="T30" s="52" t="n">
        <v>10</v>
      </c>
      <c r="U30" s="54" t="n">
        <v>8</v>
      </c>
      <c r="V30" s="52" t="n">
        <v>6</v>
      </c>
      <c r="W30" s="52" t="n">
        <v>4</v>
      </c>
      <c r="X30" s="52" t="n">
        <v>2</v>
      </c>
      <c r="Y30" s="52" t="n">
        <v>1</v>
      </c>
      <c r="Z30" s="52" t="n">
        <v>3</v>
      </c>
      <c r="AA30" s="55" t="n">
        <v>5</v>
      </c>
      <c r="AB30" s="55" t="n">
        <v>7</v>
      </c>
      <c r="AC30" s="56" t="n">
        <v>9</v>
      </c>
      <c r="AD30" s="55" t="n">
        <v>11</v>
      </c>
      <c r="AE30" s="55" t="n">
        <v>13</v>
      </c>
      <c r="AF30" s="55" t="n">
        <v>15</v>
      </c>
      <c r="AG30" s="55" t="n">
        <v>17</v>
      </c>
      <c r="AH30" s="55" t="n">
        <v>19</v>
      </c>
      <c r="AI30" s="55" t="n">
        <v>21</v>
      </c>
      <c r="AJ30" s="8" t="s">
        <v>9</v>
      </c>
      <c r="AK30" s="61" t="n">
        <v>23</v>
      </c>
      <c r="AL30" s="61" t="n">
        <v>25</v>
      </c>
      <c r="AM30" s="61" t="n">
        <v>27</v>
      </c>
      <c r="AN30" s="68" t="s">
        <v>42</v>
      </c>
      <c r="AO30" s="68"/>
      <c r="AP30" s="68"/>
      <c r="AQ30" s="67" t="n">
        <v>35</v>
      </c>
      <c r="AR30" s="67" t="n">
        <v>37</v>
      </c>
      <c r="AS30" s="30" t="s">
        <v>3</v>
      </c>
      <c r="AT30" s="30" t="s">
        <v>3</v>
      </c>
      <c r="AU30" s="7"/>
      <c r="AV30" s="3" t="s">
        <v>40</v>
      </c>
      <c r="AW30" s="3" t="n">
        <v>38</v>
      </c>
    </row>
    <row r="31" customFormat="false" ht="30" hidden="false" customHeight="true" outlineLevel="0" collapsed="false">
      <c r="A31" s="3" t="s">
        <v>0</v>
      </c>
      <c r="B31" s="8" t="s">
        <v>3</v>
      </c>
      <c r="C31" s="8" t="s">
        <v>3</v>
      </c>
      <c r="D31" s="7"/>
      <c r="E31" s="47" t="n">
        <v>36</v>
      </c>
      <c r="F31" s="47" t="n">
        <v>34</v>
      </c>
      <c r="G31" s="47" t="n">
        <v>32</v>
      </c>
      <c r="H31" s="47" t="n">
        <v>30</v>
      </c>
      <c r="I31" s="47" t="n">
        <v>28</v>
      </c>
      <c r="J31" s="47" t="n">
        <v>26</v>
      </c>
      <c r="K31" s="47" t="n">
        <v>24</v>
      </c>
      <c r="L31" s="47" t="n">
        <v>22</v>
      </c>
      <c r="M31" s="8" t="s">
        <v>9</v>
      </c>
      <c r="N31" s="7"/>
      <c r="O31" s="52" t="n">
        <v>20</v>
      </c>
      <c r="P31" s="52" t="n">
        <v>18</v>
      </c>
      <c r="Q31" s="52" t="n">
        <v>16</v>
      </c>
      <c r="R31" s="52" t="n">
        <v>14</v>
      </c>
      <c r="S31" s="52" t="n">
        <v>12</v>
      </c>
      <c r="T31" s="52" t="n">
        <v>10</v>
      </c>
      <c r="U31" s="54" t="n">
        <v>8</v>
      </c>
      <c r="V31" s="52" t="n">
        <v>6</v>
      </c>
      <c r="W31" s="52" t="n">
        <v>4</v>
      </c>
      <c r="X31" s="52" t="n">
        <v>2</v>
      </c>
      <c r="Y31" s="52" t="n">
        <v>1</v>
      </c>
      <c r="Z31" s="52" t="n">
        <v>3</v>
      </c>
      <c r="AA31" s="55" t="n">
        <v>5</v>
      </c>
      <c r="AB31" s="55" t="n">
        <v>7</v>
      </c>
      <c r="AC31" s="56" t="n">
        <v>9</v>
      </c>
      <c r="AD31" s="55" t="n">
        <v>11</v>
      </c>
      <c r="AE31" s="55" t="n">
        <v>13</v>
      </c>
      <c r="AF31" s="55" t="n">
        <v>15</v>
      </c>
      <c r="AG31" s="55" t="n">
        <v>17</v>
      </c>
      <c r="AH31" s="55" t="n">
        <v>19</v>
      </c>
      <c r="AI31" s="55" t="n">
        <v>21</v>
      </c>
      <c r="AJ31" s="8" t="s">
        <v>9</v>
      </c>
      <c r="AK31" s="55" t="n">
        <v>23</v>
      </c>
      <c r="AL31" s="55" t="n">
        <v>25</v>
      </c>
      <c r="AM31" s="55" t="n">
        <v>27</v>
      </c>
      <c r="AN31" s="55" t="n">
        <v>29</v>
      </c>
      <c r="AO31" s="55" t="n">
        <v>31</v>
      </c>
      <c r="AP31" s="69" t="n">
        <v>33</v>
      </c>
      <c r="AQ31" s="69" t="n">
        <v>35</v>
      </c>
      <c r="AR31" s="69" t="n">
        <v>37</v>
      </c>
      <c r="AS31" s="30" t="s">
        <v>3</v>
      </c>
      <c r="AT31" s="30" t="s">
        <v>3</v>
      </c>
      <c r="AU31" s="7"/>
      <c r="AV31" s="3" t="s">
        <v>0</v>
      </c>
      <c r="AW31" s="3" t="n">
        <v>37</v>
      </c>
    </row>
    <row r="32" customFormat="false" ht="30" hidden="false" customHeight="true" outlineLevel="0" collapsed="false">
      <c r="A32" s="3" t="s">
        <v>1</v>
      </c>
      <c r="B32" s="8" t="s">
        <v>3</v>
      </c>
      <c r="C32" s="8" t="s">
        <v>3</v>
      </c>
      <c r="D32" s="47" t="n">
        <v>38</v>
      </c>
      <c r="E32" s="47" t="n">
        <v>36</v>
      </c>
      <c r="F32" s="47" t="n">
        <v>34</v>
      </c>
      <c r="G32" s="47" t="n">
        <v>32</v>
      </c>
      <c r="H32" s="47" t="n">
        <v>30</v>
      </c>
      <c r="I32" s="47" t="n">
        <v>28</v>
      </c>
      <c r="J32" s="47" t="n">
        <v>26</v>
      </c>
      <c r="K32" s="47" t="n">
        <v>24</v>
      </c>
      <c r="L32" s="7"/>
      <c r="M32" s="8" t="s">
        <v>9</v>
      </c>
      <c r="N32" s="52" t="n">
        <v>22</v>
      </c>
      <c r="O32" s="53" t="n">
        <v>20</v>
      </c>
      <c r="P32" s="52" t="n">
        <v>18</v>
      </c>
      <c r="Q32" s="52" t="n">
        <v>16</v>
      </c>
      <c r="R32" s="52" t="n">
        <v>14</v>
      </c>
      <c r="S32" s="52" t="n">
        <v>12</v>
      </c>
      <c r="T32" s="52" t="n">
        <v>10</v>
      </c>
      <c r="U32" s="54" t="n">
        <v>8</v>
      </c>
      <c r="V32" s="52" t="n">
        <v>6</v>
      </c>
      <c r="W32" s="52" t="n">
        <v>4</v>
      </c>
      <c r="X32" s="52" t="n">
        <v>2</v>
      </c>
      <c r="Y32" s="52" t="n">
        <v>1</v>
      </c>
      <c r="Z32" s="52" t="n">
        <v>3</v>
      </c>
      <c r="AA32" s="55" t="n">
        <v>5</v>
      </c>
      <c r="AB32" s="55" t="n">
        <v>7</v>
      </c>
      <c r="AC32" s="56" t="n">
        <v>9</v>
      </c>
      <c r="AD32" s="55" t="n">
        <v>11</v>
      </c>
      <c r="AE32" s="55" t="n">
        <v>13</v>
      </c>
      <c r="AF32" s="55" t="n">
        <v>15</v>
      </c>
      <c r="AG32" s="55" t="n">
        <v>17</v>
      </c>
      <c r="AH32" s="55" t="n">
        <v>19</v>
      </c>
      <c r="AI32" s="55" t="n">
        <v>21</v>
      </c>
      <c r="AJ32" s="8" t="s">
        <v>9</v>
      </c>
      <c r="AK32" s="55" t="n">
        <v>23</v>
      </c>
      <c r="AL32" s="55" t="n">
        <v>25</v>
      </c>
      <c r="AM32" s="55" t="n">
        <v>27</v>
      </c>
      <c r="AN32" s="55" t="n">
        <v>29</v>
      </c>
      <c r="AO32" s="47" t="n">
        <v>31</v>
      </c>
      <c r="AP32" s="47" t="n">
        <v>33</v>
      </c>
      <c r="AQ32" s="47" t="n">
        <v>35</v>
      </c>
      <c r="AR32" s="47" t="n">
        <v>37</v>
      </c>
      <c r="AS32" s="30" t="s">
        <v>3</v>
      </c>
      <c r="AT32" s="30" t="s">
        <v>3</v>
      </c>
      <c r="AU32" s="7"/>
      <c r="AV32" s="3" t="s">
        <v>1</v>
      </c>
      <c r="AW32" s="3" t="n">
        <v>38</v>
      </c>
    </row>
    <row r="33" customFormat="false" ht="30" hidden="false" customHeight="true" outlineLevel="0" collapsed="false">
      <c r="A33" s="3" t="s">
        <v>2</v>
      </c>
      <c r="B33" s="8" t="s">
        <v>3</v>
      </c>
      <c r="C33" s="8" t="s">
        <v>3</v>
      </c>
      <c r="D33" s="7"/>
      <c r="E33" s="47" t="n">
        <v>36</v>
      </c>
      <c r="F33" s="47" t="n">
        <v>34</v>
      </c>
      <c r="G33" s="45" t="n">
        <v>32</v>
      </c>
      <c r="H33" s="47" t="n">
        <v>30</v>
      </c>
      <c r="I33" s="45" t="n">
        <v>28</v>
      </c>
      <c r="J33" s="45" t="n">
        <v>26</v>
      </c>
      <c r="K33" s="47" t="n">
        <v>24</v>
      </c>
      <c r="L33" s="47" t="n">
        <v>22</v>
      </c>
      <c r="M33" s="7"/>
      <c r="N33" s="7"/>
      <c r="O33" s="52" t="n">
        <v>20</v>
      </c>
      <c r="P33" s="52" t="n">
        <v>18</v>
      </c>
      <c r="Q33" s="52" t="n">
        <v>16</v>
      </c>
      <c r="R33" s="52" t="n">
        <v>14</v>
      </c>
      <c r="S33" s="52" t="n">
        <v>12</v>
      </c>
      <c r="T33" s="52" t="n">
        <v>10</v>
      </c>
      <c r="U33" s="54" t="n">
        <v>8</v>
      </c>
      <c r="V33" s="52" t="n">
        <v>6</v>
      </c>
      <c r="W33" s="52" t="n">
        <v>4</v>
      </c>
      <c r="X33" s="52" t="n">
        <v>2</v>
      </c>
      <c r="Y33" s="52" t="n">
        <v>1</v>
      </c>
      <c r="Z33" s="52" t="n">
        <v>3</v>
      </c>
      <c r="AA33" s="55" t="n">
        <v>5</v>
      </c>
      <c r="AB33" s="55" t="n">
        <v>7</v>
      </c>
      <c r="AC33" s="56" t="n">
        <v>9</v>
      </c>
      <c r="AD33" s="55" t="n">
        <v>11</v>
      </c>
      <c r="AE33" s="55" t="n">
        <v>13</v>
      </c>
      <c r="AF33" s="55" t="n">
        <v>15</v>
      </c>
      <c r="AG33" s="55" t="n">
        <v>17</v>
      </c>
      <c r="AH33" s="55" t="n">
        <v>19</v>
      </c>
      <c r="AI33" s="55" t="n">
        <v>21</v>
      </c>
      <c r="AJ33" s="7"/>
      <c r="AK33" s="47" t="n">
        <v>23</v>
      </c>
      <c r="AL33" s="47" t="n">
        <v>25</v>
      </c>
      <c r="AM33" s="47" t="n">
        <v>27</v>
      </c>
      <c r="AN33" s="47" t="n">
        <v>29</v>
      </c>
      <c r="AO33" s="47" t="n">
        <v>31</v>
      </c>
      <c r="AP33" s="70" t="s">
        <v>43</v>
      </c>
      <c r="AQ33" s="70"/>
      <c r="AR33" s="70"/>
      <c r="AS33" s="30" t="s">
        <v>3</v>
      </c>
      <c r="AT33" s="30" t="s">
        <v>3</v>
      </c>
      <c r="AU33" s="7"/>
      <c r="AV33" s="3" t="s">
        <v>2</v>
      </c>
      <c r="AW33" s="3" t="n">
        <v>37</v>
      </c>
    </row>
    <row r="34" customFormat="false" ht="30" hidden="false" customHeight="true" outlineLevel="0" collapsed="false">
      <c r="A34" s="3" t="s">
        <v>4</v>
      </c>
      <c r="B34" s="8" t="s">
        <v>3</v>
      </c>
      <c r="C34" s="8" t="s">
        <v>3</v>
      </c>
      <c r="D34" s="7"/>
      <c r="E34" s="47" t="n">
        <v>36</v>
      </c>
      <c r="F34" s="47" t="n">
        <v>34</v>
      </c>
      <c r="G34" s="47" t="n">
        <v>32</v>
      </c>
      <c r="H34" s="47" t="n">
        <v>30</v>
      </c>
      <c r="I34" s="47" t="n">
        <v>28</v>
      </c>
      <c r="J34" s="47" t="n">
        <v>26</v>
      </c>
      <c r="K34" s="47" t="n">
        <v>24</v>
      </c>
      <c r="L34" s="47" t="n">
        <v>22</v>
      </c>
      <c r="M34" s="7"/>
      <c r="N34" s="7"/>
      <c r="O34" s="71" t="n">
        <v>20</v>
      </c>
      <c r="P34" s="71" t="n">
        <v>18</v>
      </c>
      <c r="Q34" s="71" t="n">
        <v>16</v>
      </c>
      <c r="R34" s="71" t="n">
        <v>14</v>
      </c>
      <c r="S34" s="52" t="n">
        <v>12</v>
      </c>
      <c r="T34" s="52" t="n">
        <v>10</v>
      </c>
      <c r="U34" s="54" t="n">
        <v>8</v>
      </c>
      <c r="V34" s="52" t="n">
        <v>6</v>
      </c>
      <c r="W34" s="52" t="n">
        <v>4</v>
      </c>
      <c r="X34" s="52" t="n">
        <v>2</v>
      </c>
      <c r="Y34" s="52" t="n">
        <v>1</v>
      </c>
      <c r="Z34" s="72" t="n">
        <v>3</v>
      </c>
      <c r="AA34" s="72" t="n">
        <v>5</v>
      </c>
      <c r="AB34" s="72" t="n">
        <v>7</v>
      </c>
      <c r="AC34" s="73" t="s">
        <v>44</v>
      </c>
      <c r="AD34" s="73"/>
      <c r="AE34" s="73"/>
      <c r="AF34" s="72" t="n">
        <v>15</v>
      </c>
      <c r="AG34" s="72" t="n">
        <v>17</v>
      </c>
      <c r="AH34" s="72" t="n">
        <v>19</v>
      </c>
      <c r="AI34" s="7"/>
      <c r="AJ34" s="7"/>
      <c r="AK34" s="51" t="n">
        <v>21</v>
      </c>
      <c r="AL34" s="52" t="n">
        <v>23</v>
      </c>
      <c r="AM34" s="66" t="s">
        <v>45</v>
      </c>
      <c r="AN34" s="66"/>
      <c r="AO34" s="66"/>
      <c r="AP34" s="52" t="n">
        <v>31</v>
      </c>
      <c r="AQ34" s="52" t="n">
        <v>33</v>
      </c>
      <c r="AR34" s="52" t="n">
        <v>35</v>
      </c>
      <c r="AS34" s="30" t="s">
        <v>3</v>
      </c>
      <c r="AT34" s="30" t="s">
        <v>3</v>
      </c>
      <c r="AU34" s="7"/>
      <c r="AV34" s="3" t="s">
        <v>4</v>
      </c>
      <c r="AW34" s="3" t="n">
        <v>36</v>
      </c>
    </row>
    <row r="35" customFormat="false" ht="30" hidden="false" customHeight="true" outlineLevel="0" collapsed="false">
      <c r="A35" s="3" t="s">
        <v>5</v>
      </c>
      <c r="B35" s="8" t="s">
        <v>3</v>
      </c>
      <c r="C35" s="8" t="s">
        <v>3</v>
      </c>
      <c r="D35" s="7"/>
      <c r="E35" s="7"/>
      <c r="F35" s="47" t="n">
        <v>34</v>
      </c>
      <c r="G35" s="74" t="n">
        <v>32</v>
      </c>
      <c r="H35" s="75" t="n">
        <v>30</v>
      </c>
      <c r="I35" s="75" t="n">
        <v>28</v>
      </c>
      <c r="J35" s="74" t="n">
        <v>26</v>
      </c>
      <c r="K35" s="75" t="n">
        <v>24</v>
      </c>
      <c r="L35" s="75" t="n">
        <v>22</v>
      </c>
      <c r="M35" s="7"/>
      <c r="N35" s="7"/>
      <c r="O35" s="71" t="n">
        <v>20</v>
      </c>
      <c r="P35" s="71" t="n">
        <v>18</v>
      </c>
      <c r="Q35" s="71" t="n">
        <v>16</v>
      </c>
      <c r="R35" s="71" t="n">
        <v>14</v>
      </c>
      <c r="S35" s="71" t="n">
        <v>12</v>
      </c>
      <c r="T35" s="71" t="n">
        <v>10</v>
      </c>
      <c r="U35" s="76" t="n">
        <v>8</v>
      </c>
      <c r="V35" s="71" t="n">
        <v>6</v>
      </c>
      <c r="W35" s="71" t="n">
        <v>4</v>
      </c>
      <c r="X35" s="71" t="n">
        <v>2</v>
      </c>
      <c r="Y35" s="71" t="n">
        <v>1</v>
      </c>
      <c r="Z35" s="71" t="n">
        <v>3</v>
      </c>
      <c r="AA35" s="71" t="n">
        <v>5</v>
      </c>
      <c r="AB35" s="71" t="n">
        <v>7</v>
      </c>
      <c r="AC35" s="76" t="n">
        <v>9</v>
      </c>
      <c r="AD35" s="71" t="n">
        <v>11</v>
      </c>
      <c r="AE35" s="71" t="n">
        <v>13</v>
      </c>
      <c r="AF35" s="71" t="n">
        <v>15</v>
      </c>
      <c r="AG35" s="71" t="n">
        <v>17</v>
      </c>
      <c r="AH35" s="77" t="n">
        <v>19</v>
      </c>
      <c r="AI35" s="71" t="n">
        <v>21</v>
      </c>
      <c r="AJ35" s="7"/>
      <c r="AK35" s="7"/>
      <c r="AL35" s="52" t="n">
        <v>23</v>
      </c>
      <c r="AM35" s="52" t="n">
        <v>25</v>
      </c>
      <c r="AN35" s="52" t="n">
        <v>27</v>
      </c>
      <c r="AO35" s="52" t="n">
        <v>29</v>
      </c>
      <c r="AP35" s="52" t="n">
        <v>31</v>
      </c>
      <c r="AQ35" s="52" t="n">
        <v>33</v>
      </c>
      <c r="AR35" s="52" t="n">
        <v>35</v>
      </c>
      <c r="AS35" s="30" t="s">
        <v>3</v>
      </c>
      <c r="AT35" s="30" t="s">
        <v>3</v>
      </c>
      <c r="AU35" s="7"/>
      <c r="AV35" s="3" t="s">
        <v>5</v>
      </c>
      <c r="AW35" s="3" t="n">
        <v>35</v>
      </c>
    </row>
    <row r="36" customFormat="false" ht="30" hidden="false" customHeight="true" outlineLevel="0" collapsed="false">
      <c r="A36" s="3" t="s">
        <v>6</v>
      </c>
      <c r="B36" s="8" t="s">
        <v>3</v>
      </c>
      <c r="C36" s="8" t="s">
        <v>3</v>
      </c>
      <c r="D36" s="7"/>
      <c r="E36" s="7"/>
      <c r="F36" s="75" t="n">
        <v>34</v>
      </c>
      <c r="G36" s="75" t="n">
        <v>32</v>
      </c>
      <c r="H36" s="75" t="n">
        <v>30</v>
      </c>
      <c r="I36" s="75" t="n">
        <v>28</v>
      </c>
      <c r="J36" s="75" t="n">
        <v>26</v>
      </c>
      <c r="K36" s="75" t="n">
        <v>24</v>
      </c>
      <c r="L36" s="75" t="n">
        <v>22</v>
      </c>
      <c r="M36" s="7"/>
      <c r="N36" s="7"/>
      <c r="O36" s="71" t="n">
        <v>20</v>
      </c>
      <c r="P36" s="71" t="n">
        <v>18</v>
      </c>
      <c r="Q36" s="71" t="n">
        <v>16</v>
      </c>
      <c r="R36" s="71" t="n">
        <v>14</v>
      </c>
      <c r="S36" s="71" t="n">
        <v>12</v>
      </c>
      <c r="T36" s="71" t="n">
        <v>10</v>
      </c>
      <c r="U36" s="71" t="n">
        <v>8</v>
      </c>
      <c r="V36" s="71" t="n">
        <v>6</v>
      </c>
      <c r="W36" s="78" t="s">
        <v>46</v>
      </c>
      <c r="X36" s="78"/>
      <c r="Y36" s="78"/>
      <c r="Z36" s="71" t="n">
        <v>3</v>
      </c>
      <c r="AA36" s="71" t="n">
        <v>5</v>
      </c>
      <c r="AB36" s="71" t="n">
        <v>7</v>
      </c>
      <c r="AC36" s="71" t="n">
        <v>9</v>
      </c>
      <c r="AD36" s="71" t="n">
        <v>11</v>
      </c>
      <c r="AE36" s="71" t="n">
        <v>13</v>
      </c>
      <c r="AF36" s="71" t="n">
        <v>15</v>
      </c>
      <c r="AG36" s="71" t="n">
        <v>17</v>
      </c>
      <c r="AH36" s="71" t="n">
        <v>19</v>
      </c>
      <c r="AI36" s="7"/>
      <c r="AJ36" s="7"/>
      <c r="AK36" s="79" t="n">
        <v>21</v>
      </c>
      <c r="AL36" s="52" t="n">
        <v>23</v>
      </c>
      <c r="AM36" s="52" t="n">
        <v>25</v>
      </c>
      <c r="AN36" s="52" t="n">
        <v>27</v>
      </c>
      <c r="AO36" s="52" t="n">
        <v>29</v>
      </c>
      <c r="AP36" s="52" t="n">
        <v>31</v>
      </c>
      <c r="AQ36" s="52" t="n">
        <v>33</v>
      </c>
      <c r="AR36" s="52" t="n">
        <v>35</v>
      </c>
      <c r="AS36" s="30" t="s">
        <v>3</v>
      </c>
      <c r="AT36" s="30" t="s">
        <v>3</v>
      </c>
      <c r="AU36" s="7"/>
      <c r="AV36" s="3" t="s">
        <v>6</v>
      </c>
      <c r="AW36" s="3" t="n">
        <v>34</v>
      </c>
    </row>
    <row r="37" customFormat="false" ht="30" hidden="false" customHeight="true" outlineLevel="0" collapsed="false">
      <c r="A37" s="3" t="s">
        <v>7</v>
      </c>
      <c r="B37" s="8" t="s">
        <v>3</v>
      </c>
      <c r="C37" s="8" t="s">
        <v>3</v>
      </c>
      <c r="D37" s="7"/>
      <c r="E37" s="7"/>
      <c r="F37" s="75" t="n">
        <v>34</v>
      </c>
      <c r="G37" s="80" t="s">
        <v>47</v>
      </c>
      <c r="H37" s="80"/>
      <c r="I37" s="80"/>
      <c r="J37" s="75" t="n">
        <v>26</v>
      </c>
      <c r="K37" s="75" t="n">
        <v>24</v>
      </c>
      <c r="L37" s="75" t="n">
        <v>22</v>
      </c>
      <c r="M37" s="7"/>
      <c r="N37" s="7"/>
      <c r="O37" s="71" t="n">
        <v>20</v>
      </c>
      <c r="P37" s="71" t="n">
        <v>18</v>
      </c>
      <c r="Q37" s="71" t="n">
        <v>16</v>
      </c>
      <c r="R37" s="71" t="n">
        <v>14</v>
      </c>
      <c r="S37" s="71" t="n">
        <v>12</v>
      </c>
      <c r="T37" s="71" t="n">
        <v>10</v>
      </c>
      <c r="U37" s="76" t="n">
        <v>8</v>
      </c>
      <c r="V37" s="71" t="n">
        <v>6</v>
      </c>
      <c r="W37" s="71" t="n">
        <v>4</v>
      </c>
      <c r="X37" s="71" t="n">
        <v>2</v>
      </c>
      <c r="Y37" s="71" t="n">
        <v>1</v>
      </c>
      <c r="Z37" s="71" t="n">
        <v>3</v>
      </c>
      <c r="AA37" s="71" t="n">
        <v>5</v>
      </c>
      <c r="AB37" s="71" t="n">
        <v>7</v>
      </c>
      <c r="AC37" s="76" t="n">
        <v>9</v>
      </c>
      <c r="AD37" s="71" t="n">
        <v>11</v>
      </c>
      <c r="AE37" s="71" t="n">
        <v>13</v>
      </c>
      <c r="AF37" s="71" t="n">
        <v>15</v>
      </c>
      <c r="AG37" s="18" t="n">
        <v>17</v>
      </c>
      <c r="AH37" s="18" t="n">
        <v>19</v>
      </c>
      <c r="AI37" s="18" t="n">
        <v>21</v>
      </c>
      <c r="AJ37" s="7"/>
      <c r="AK37" s="7"/>
      <c r="AL37" s="81" t="n">
        <v>23</v>
      </c>
      <c r="AM37" s="81" t="n">
        <v>25</v>
      </c>
      <c r="AN37" s="81" t="n">
        <v>27</v>
      </c>
      <c r="AO37" s="81" t="n">
        <v>29</v>
      </c>
      <c r="AP37" s="81" t="n">
        <v>31</v>
      </c>
      <c r="AQ37" s="81" t="n">
        <v>33</v>
      </c>
      <c r="AR37" s="81" t="n">
        <v>35</v>
      </c>
      <c r="AS37" s="30" t="s">
        <v>3</v>
      </c>
      <c r="AT37" s="30" t="s">
        <v>3</v>
      </c>
      <c r="AU37" s="7"/>
      <c r="AV37" s="3" t="s">
        <v>7</v>
      </c>
      <c r="AW37" s="3" t="n">
        <v>35</v>
      </c>
    </row>
    <row r="38" customFormat="false" ht="30" hidden="false" customHeight="true" outlineLevel="0" collapsed="false">
      <c r="A38" s="3" t="s">
        <v>8</v>
      </c>
      <c r="B38" s="3"/>
      <c r="C38" s="3"/>
      <c r="D38" s="3"/>
      <c r="E38" s="7"/>
      <c r="F38" s="75" t="n">
        <v>34</v>
      </c>
      <c r="G38" s="75" t="n">
        <v>32</v>
      </c>
      <c r="H38" s="75" t="n">
        <v>30</v>
      </c>
      <c r="I38" s="75" t="n">
        <v>28</v>
      </c>
      <c r="J38" s="75" t="n">
        <v>26</v>
      </c>
      <c r="K38" s="75" t="n">
        <v>24</v>
      </c>
      <c r="L38" s="75" t="n">
        <v>22</v>
      </c>
      <c r="M38" s="7"/>
      <c r="N38" s="7"/>
      <c r="O38" s="82" t="n">
        <v>20</v>
      </c>
      <c r="P38" s="82" t="n">
        <v>18</v>
      </c>
      <c r="Q38" s="83" t="s">
        <v>48</v>
      </c>
      <c r="R38" s="83"/>
      <c r="S38" s="83"/>
      <c r="T38" s="82" t="n">
        <v>10</v>
      </c>
      <c r="U38" s="18" t="n">
        <v>8</v>
      </c>
      <c r="V38" s="18" t="n">
        <v>6</v>
      </c>
      <c r="W38" s="18" t="n">
        <v>4</v>
      </c>
      <c r="X38" s="18" t="n">
        <v>2</v>
      </c>
      <c r="Y38" s="18" t="n">
        <v>1</v>
      </c>
      <c r="Z38" s="18" t="n">
        <v>3</v>
      </c>
      <c r="AA38" s="42" t="s">
        <v>49</v>
      </c>
      <c r="AB38" s="42"/>
      <c r="AC38" s="42"/>
      <c r="AD38" s="18" t="n">
        <v>11</v>
      </c>
      <c r="AE38" s="18" t="n">
        <v>13</v>
      </c>
      <c r="AF38" s="18" t="n">
        <v>15</v>
      </c>
      <c r="AG38" s="18" t="n">
        <v>17</v>
      </c>
      <c r="AH38" s="18" t="n">
        <v>19</v>
      </c>
      <c r="AI38" s="3"/>
      <c r="AJ38" s="7"/>
      <c r="AK38" s="81" t="n">
        <v>21</v>
      </c>
      <c r="AL38" s="81" t="n">
        <v>23</v>
      </c>
      <c r="AM38" s="81" t="n">
        <v>25</v>
      </c>
      <c r="AN38" s="81" t="n">
        <v>27</v>
      </c>
      <c r="AO38" s="81" t="n">
        <v>29</v>
      </c>
      <c r="AP38" s="81" t="n">
        <v>31</v>
      </c>
      <c r="AQ38" s="81" t="n">
        <v>33</v>
      </c>
      <c r="AR38" s="7"/>
      <c r="AS38" s="30"/>
      <c r="AT38" s="30"/>
      <c r="AU38" s="7"/>
      <c r="AV38" s="3" t="s">
        <v>8</v>
      </c>
      <c r="AW38" s="3" t="n">
        <v>34</v>
      </c>
    </row>
    <row r="39" customFormat="false" ht="30" hidden="false" customHeight="true" outlineLevel="0" collapsed="false">
      <c r="A39" s="3" t="s">
        <v>10</v>
      </c>
      <c r="B39" s="3"/>
      <c r="C39" s="3"/>
      <c r="D39" s="3"/>
      <c r="E39" s="7"/>
      <c r="F39" s="7"/>
      <c r="G39" s="75" t="n">
        <v>32</v>
      </c>
      <c r="H39" s="74" t="n">
        <v>30</v>
      </c>
      <c r="I39" s="75" t="n">
        <v>28</v>
      </c>
      <c r="J39" s="75" t="n">
        <v>26</v>
      </c>
      <c r="K39" s="75" t="n">
        <v>24</v>
      </c>
      <c r="L39" s="74" t="n">
        <v>22</v>
      </c>
      <c r="M39" s="7"/>
      <c r="N39" s="7"/>
      <c r="O39" s="82" t="n">
        <v>20</v>
      </c>
      <c r="P39" s="82" t="n">
        <v>18</v>
      </c>
      <c r="Q39" s="82" t="n">
        <v>16</v>
      </c>
      <c r="R39" s="84" t="n">
        <v>14</v>
      </c>
      <c r="S39" s="82" t="n">
        <v>12</v>
      </c>
      <c r="T39" s="82" t="n">
        <v>10</v>
      </c>
      <c r="U39" s="18" t="n">
        <v>8</v>
      </c>
      <c r="V39" s="18" t="n">
        <v>6</v>
      </c>
      <c r="W39" s="85" t="n">
        <v>4</v>
      </c>
      <c r="X39" s="18" t="n">
        <v>2</v>
      </c>
      <c r="Y39" s="18" t="n">
        <v>1</v>
      </c>
      <c r="Z39" s="18" t="n">
        <v>3</v>
      </c>
      <c r="AA39" s="85" t="n">
        <v>5</v>
      </c>
      <c r="AB39" s="18" t="n">
        <v>7</v>
      </c>
      <c r="AC39" s="18" t="n">
        <v>9</v>
      </c>
      <c r="AD39" s="18" t="n">
        <v>11</v>
      </c>
      <c r="AE39" s="18" t="n">
        <v>13</v>
      </c>
      <c r="AF39" s="85" t="n">
        <v>15</v>
      </c>
      <c r="AG39" s="18" t="n">
        <v>17</v>
      </c>
      <c r="AH39" s="86" t="n">
        <v>19</v>
      </c>
      <c r="AI39" s="18" t="n">
        <v>21</v>
      </c>
      <c r="AJ39" s="7"/>
      <c r="AK39" s="87" t="n">
        <v>23</v>
      </c>
      <c r="AL39" s="81" t="n">
        <v>25</v>
      </c>
      <c r="AM39" s="88" t="s">
        <v>50</v>
      </c>
      <c r="AN39" s="88"/>
      <c r="AO39" s="88"/>
      <c r="AP39" s="81" t="n">
        <v>33</v>
      </c>
      <c r="AQ39" s="7"/>
      <c r="AR39" s="7"/>
      <c r="AS39" s="7"/>
      <c r="AT39" s="7"/>
      <c r="AU39" s="7"/>
      <c r="AV39" s="3" t="s">
        <v>10</v>
      </c>
      <c r="AW39" s="3" t="n">
        <v>33</v>
      </c>
    </row>
    <row r="40" customFormat="false" ht="30" hidden="false" customHeight="true" outlineLevel="0" collapsed="false">
      <c r="A40" s="3" t="s">
        <v>11</v>
      </c>
      <c r="B40" s="3"/>
      <c r="C40" s="3"/>
      <c r="D40" s="3"/>
      <c r="E40" s="7"/>
      <c r="F40" s="7"/>
      <c r="G40" s="7"/>
      <c r="H40" s="75" t="n">
        <v>30</v>
      </c>
      <c r="I40" s="75" t="n">
        <v>28</v>
      </c>
      <c r="J40" s="75" t="n">
        <v>26</v>
      </c>
      <c r="K40" s="75" t="n">
        <v>24</v>
      </c>
      <c r="L40" s="75" t="n">
        <v>22</v>
      </c>
      <c r="M40" s="7"/>
      <c r="N40" s="7"/>
      <c r="O40" s="82" t="n">
        <v>20</v>
      </c>
      <c r="P40" s="82" t="n">
        <v>18</v>
      </c>
      <c r="Q40" s="82" t="n">
        <v>16</v>
      </c>
      <c r="R40" s="82" t="n">
        <v>14</v>
      </c>
      <c r="S40" s="82" t="n">
        <v>12</v>
      </c>
      <c r="T40" s="82" t="n">
        <v>10</v>
      </c>
      <c r="U40" s="18" t="n">
        <v>8</v>
      </c>
      <c r="V40" s="18" t="n">
        <v>6</v>
      </c>
      <c r="W40" s="89" t="n">
        <v>4</v>
      </c>
      <c r="X40" s="90" t="n">
        <v>2</v>
      </c>
      <c r="Y40" s="90" t="n">
        <v>1</v>
      </c>
      <c r="Z40" s="18" t="n">
        <v>3</v>
      </c>
      <c r="AA40" s="18" t="n">
        <v>5</v>
      </c>
      <c r="AB40" s="18" t="n">
        <v>7</v>
      </c>
      <c r="AC40" s="18" t="n">
        <v>9</v>
      </c>
      <c r="AD40" s="18" t="n">
        <v>11</v>
      </c>
      <c r="AE40" s="18" t="n">
        <v>13</v>
      </c>
      <c r="AF40" s="18" t="n">
        <v>15</v>
      </c>
      <c r="AG40" s="18" t="n">
        <v>17</v>
      </c>
      <c r="AH40" s="18" t="n">
        <v>19</v>
      </c>
      <c r="AI40" s="3"/>
      <c r="AJ40" s="7"/>
      <c r="AK40" s="81" t="n">
        <v>21</v>
      </c>
      <c r="AL40" s="81" t="n">
        <v>23</v>
      </c>
      <c r="AM40" s="81" t="n">
        <v>25</v>
      </c>
      <c r="AN40" s="81" t="n">
        <v>27</v>
      </c>
      <c r="AO40" s="81" t="n">
        <v>29</v>
      </c>
      <c r="AP40" s="7"/>
      <c r="AQ40" s="7"/>
      <c r="AR40" s="7"/>
      <c r="AS40" s="7"/>
      <c r="AT40" s="7"/>
      <c r="AU40" s="7"/>
      <c r="AV40" s="3" t="s">
        <v>11</v>
      </c>
      <c r="AW40" s="3" t="n">
        <v>30</v>
      </c>
    </row>
    <row r="41" customFormat="false" ht="27" hidden="false" customHeight="true" outlineLevel="0" collapsed="false">
      <c r="A41" s="3"/>
      <c r="B41" s="3"/>
      <c r="C41" s="3"/>
      <c r="D41" s="3"/>
      <c r="E41" s="3"/>
      <c r="F41" s="3"/>
      <c r="G41" s="3"/>
      <c r="H41" s="6"/>
      <c r="I41" s="6"/>
      <c r="J41" s="6"/>
      <c r="K41" s="6"/>
      <c r="L41" s="6"/>
      <c r="M41" s="3"/>
      <c r="N41" s="3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3"/>
      <c r="AJ41" s="3"/>
      <c r="AK41" s="6"/>
      <c r="AL41" s="6"/>
      <c r="AM41" s="6"/>
      <c r="AN41" s="6"/>
      <c r="AO41" s="6"/>
      <c r="AP41" s="3"/>
      <c r="AQ41" s="3"/>
      <c r="AR41" s="3"/>
      <c r="AS41" s="3"/>
      <c r="AT41" s="3"/>
      <c r="AU41" s="3"/>
      <c r="AV41" s="3"/>
      <c r="AW41" s="3" t="n">
        <f aca="false">SUM(AW16:AW40)</f>
        <v>896</v>
      </c>
    </row>
    <row r="42" customFormat="false" ht="22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91" t="s">
        <v>51</v>
      </c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4.25" hidden="false" customHeight="false" outlineLevel="0" collapsed="false"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</row>
    <row r="44" customFormat="false" ht="14.25" hidden="false" customHeight="true" outlineLevel="0" collapsed="false">
      <c r="M44" s="93" t="s">
        <v>52</v>
      </c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</row>
    <row r="45" customFormat="false" ht="15" hidden="false" customHeight="true" outlineLevel="0" collapsed="false"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52.5" hidden="false" customHeight="true" outlineLevel="0" collapsed="false">
      <c r="B49" s="3"/>
      <c r="C49" s="3"/>
      <c r="D49" s="3"/>
      <c r="E49" s="3"/>
      <c r="F49" s="3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3"/>
      <c r="AU49" s="94"/>
      <c r="AV49" s="94"/>
      <c r="AW49" s="3"/>
    </row>
    <row r="50" customFormat="false" ht="60" hidden="false" customHeight="true" outlineLevel="0" collapsed="false">
      <c r="B50" s="3"/>
      <c r="C50" s="3"/>
      <c r="D50" s="3"/>
      <c r="E50" s="3"/>
      <c r="F50" s="3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6"/>
      <c r="AL50" s="94"/>
      <c r="AM50" s="94"/>
      <c r="AN50" s="94"/>
      <c r="AO50" s="94"/>
      <c r="AP50" s="94"/>
      <c r="AQ50" s="94"/>
      <c r="AR50" s="94"/>
      <c r="AS50" s="94"/>
      <c r="AT50" s="3"/>
      <c r="AU50" s="3"/>
      <c r="AV50" s="3"/>
      <c r="AW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4.2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</sheetData>
  <mergeCells count="27">
    <mergeCell ref="P13:AG13"/>
    <mergeCell ref="U18:W18"/>
    <mergeCell ref="F19:H19"/>
    <mergeCell ref="F21:H21"/>
    <mergeCell ref="Q22:S22"/>
    <mergeCell ref="Y22:AA22"/>
    <mergeCell ref="AE22:AG22"/>
    <mergeCell ref="F23:H23"/>
    <mergeCell ref="G24:I24"/>
    <mergeCell ref="AN24:AP24"/>
    <mergeCell ref="AM26:AN26"/>
    <mergeCell ref="H27:J27"/>
    <mergeCell ref="AD28:AF28"/>
    <mergeCell ref="J29:L29"/>
    <mergeCell ref="P29:R29"/>
    <mergeCell ref="E30:G30"/>
    <mergeCell ref="AN30:AP30"/>
    <mergeCell ref="AP33:AR33"/>
    <mergeCell ref="AC34:AE34"/>
    <mergeCell ref="AM34:AO34"/>
    <mergeCell ref="W36:Y36"/>
    <mergeCell ref="G37:I37"/>
    <mergeCell ref="Q38:S38"/>
    <mergeCell ref="AA38:AC38"/>
    <mergeCell ref="AM39:AO39"/>
    <mergeCell ref="O42:AH42"/>
    <mergeCell ref="M44:A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9:21:47Z</dcterms:created>
  <dc:creator>刘丽勤</dc:creator>
  <dc:description/>
  <cp:keywords/>
  <dc:language>en-US</dc:language>
  <cp:lastModifiedBy>lenovo</cp:lastModifiedBy>
  <cp:lastPrinted>2012-10-27T02:07:43Z</cp:lastPrinted>
  <dcterms:modified xsi:type="dcterms:W3CDTF">2014-04-03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